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MER SEMESTRE" sheetId="1" state="visible" r:id="rId2"/>
    <sheet name="SEGUNDO SEMESTRE" sheetId="2" state="visible" r:id="rId3"/>
    <sheet name="TERCER SEMESTRE" sheetId="3" state="visible" r:id="rId4"/>
    <sheet name="CUARTO SEMESTRE" sheetId="4" state="visible" r:id="rId5"/>
    <sheet name="QUINTO SEMESTRE" sheetId="5" state="visible" r:id="rId6"/>
    <sheet name="SEXTO SEMESTRE" sheetId="6" state="visible" r:id="rId7"/>
    <sheet name="SEPTIMO SEMESTRE" sheetId="7" state="visible" r:id="rId8"/>
    <sheet name="OCTAVO SEMESTRE" sheetId="8" state="visible" r:id="rId9"/>
    <sheet name="NOVENO SEMESTRE" sheetId="9" state="visible" r:id="rId10"/>
    <sheet name="Hoja1" sheetId="10" state="visible" r:id="rId11"/>
  </sheets>
  <definedNames>
    <definedName function="false" hidden="true" localSheetId="9" name="_xlnm._FilterDatabase" vbProcedure="false">Hoja1!$A$1:$G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150">
  <si>
    <t xml:space="preserve">UNIVERSIDAD DE GUAYAQUIL</t>
  </si>
  <si>
    <t xml:space="preserve">FACULTAD DE CIENCIAS ADMINISTRATIVAS</t>
  </si>
  <si>
    <t xml:space="preserve">LICENCIATURA EN TURISMO</t>
  </si>
  <si>
    <t xml:space="preserve">HORARIOS DE EXÁMENES DE RECUPERACIÓN</t>
  </si>
  <si>
    <t xml:space="preserve">PERIODO LECTIVO 2024- 2025 C2 MODALIDAD SEMESTRAL -  PRESENCIAL Y ONLINE</t>
  </si>
  <si>
    <t xml:space="preserve">PRIMER NIVEL</t>
  </si>
  <si>
    <t xml:space="preserve">PARALELO TUR-SMA-1-1 VAN20 (MA - MATUTINO)</t>
  </si>
  <si>
    <t xml:space="preserve">MATERIA</t>
  </si>
  <si>
    <t xml:space="preserve">FECHA</t>
  </si>
  <si>
    <t xml:space="preserve">BLOQUE</t>
  </si>
  <si>
    <t xml:space="preserve">AULA</t>
  </si>
  <si>
    <t xml:space="preserve">HORA</t>
  </si>
  <si>
    <t xml:space="preserve">DOCENTE</t>
  </si>
  <si>
    <t xml:space="preserve">TEORIA DEL TURISMO</t>
  </si>
  <si>
    <t xml:space="preserve">MIÉRCOLES 05 DE FEBRERO DE 2025</t>
  </si>
  <si>
    <t xml:space="preserve">H</t>
  </si>
  <si>
    <t xml:space="preserve">106</t>
  </si>
  <si>
    <t xml:space="preserve">08h00 - 10h00</t>
  </si>
  <si>
    <t xml:space="preserve">ZAMBRANO PROAÑO PAOLA</t>
  </si>
  <si>
    <t xml:space="preserve">FUNDAMENTOS DE ADMINISTRACIÓN</t>
  </si>
  <si>
    <t xml:space="preserve">JUEVES 06 DE FEBRERO DE 2025</t>
  </si>
  <si>
    <t xml:space="preserve">09h00 - 11h00</t>
  </si>
  <si>
    <t xml:space="preserve">SEGURA RONQUILLO SHIRLEY</t>
  </si>
  <si>
    <t xml:space="preserve">GEOGRAFÍA TURÍSTICA</t>
  </si>
  <si>
    <t xml:space="preserve">MARTES 04 DE FEBRERO DE 2025</t>
  </si>
  <si>
    <t xml:space="preserve">VASQUEZ ZAMBRANO EMILIA</t>
  </si>
  <si>
    <t xml:space="preserve">ETNOGRAFÍA Y FOLCLORE</t>
  </si>
  <si>
    <t xml:space="preserve">11h00 - 13h00</t>
  </si>
  <si>
    <t xml:space="preserve">CAICEDO BARRETH ALBA</t>
  </si>
  <si>
    <t xml:space="preserve">LENGUAJE Y COMUNICACIÓN</t>
  </si>
  <si>
    <t xml:space="preserve">ORTIZ ZAMBRANO RAFAEL</t>
  </si>
  <si>
    <t xml:space="preserve">DEMOCRACIA, CIUDADANÍA Y GLOBALIZACIÓN</t>
  </si>
  <si>
    <t xml:space="preserve">10h00 - 12h00</t>
  </si>
  <si>
    <t xml:space="preserve">QUELAL MORA JUDITH</t>
  </si>
  <si>
    <t xml:space="preserve">PARALELO TUR-SVE-1-2 VAN20 (VE- VESPERTINO)</t>
  </si>
  <si>
    <t xml:space="preserve">006</t>
  </si>
  <si>
    <t xml:space="preserve">15h00 - 17h00</t>
  </si>
  <si>
    <t xml:space="preserve">SOLIS ARGANDOÑA ELISA</t>
  </si>
  <si>
    <t xml:space="preserve">13h00 - 14h00</t>
  </si>
  <si>
    <t xml:space="preserve">14h00 - 15h00</t>
  </si>
  <si>
    <t xml:space="preserve">RUIZ MURILLO JORGE</t>
  </si>
  <si>
    <t xml:space="preserve">13h00 - 15h00</t>
  </si>
  <si>
    <t xml:space="preserve">PARALELO TUR-SVE-1-3 VAN20 (VE - VESPERTINO)</t>
  </si>
  <si>
    <t xml:space="preserve">206</t>
  </si>
  <si>
    <t xml:space="preserve">SEGUNDO NIVEL</t>
  </si>
  <si>
    <t xml:space="preserve">PARALELO TUR-SMA-2-1 (MA - MATUTINO)</t>
  </si>
  <si>
    <t xml:space="preserve">BLOQUE </t>
  </si>
  <si>
    <t xml:space="preserve">BIODIVERSIDAD Y ECOLOGÍA DEL ECUADOR</t>
  </si>
  <si>
    <t xml:space="preserve">005</t>
  </si>
  <si>
    <t xml:space="preserve">MORA MENDEZ FRANKLIN</t>
  </si>
  <si>
    <t xml:space="preserve">METODOLOGIA  DE LA INVESTIGACION I</t>
  </si>
  <si>
    <t xml:space="preserve">TRIVIÑO BLOISSE SORAYA</t>
  </si>
  <si>
    <t xml:space="preserve">HISTORIA DE LA CULTURA DEL ECUADOR</t>
  </si>
  <si>
    <t xml:space="preserve">ENTORNO LEGAL DEL TURISMO</t>
  </si>
  <si>
    <t xml:space="preserve">MATEMATICAS FINANCIERAS</t>
  </si>
  <si>
    <t xml:space="preserve">CHIRIBOGA CISNEROS EDISON</t>
  </si>
  <si>
    <t xml:space="preserve">FUNDAMENTOS DE LA ECONOMIA</t>
  </si>
  <si>
    <t xml:space="preserve">PARALELO TUR-SVE-2-2 (VE - VESPERTINO)</t>
  </si>
  <si>
    <t xml:space="preserve">16h00 - 17h00</t>
  </si>
  <si>
    <t xml:space="preserve">HIDALGO LEÓN JOSÉ</t>
  </si>
  <si>
    <t xml:space="preserve">14h00 - 16h00</t>
  </si>
  <si>
    <t xml:space="preserve">TERCER NIVEL</t>
  </si>
  <si>
    <t xml:space="preserve">PARALELO TUR-SMA-3-1 (MA - MATUTINO)</t>
  </si>
  <si>
    <t xml:space="preserve">HOTELERÍA</t>
  </si>
  <si>
    <t xml:space="preserve">008</t>
  </si>
  <si>
    <t xml:space="preserve">BRAVO PLACERES ISMEL</t>
  </si>
  <si>
    <t xml:space="preserve">ETICA Y LIDERAZGO</t>
  </si>
  <si>
    <t xml:space="preserve">GONZALEZ SORIANO FRANKLIN</t>
  </si>
  <si>
    <t xml:space="preserve">RELACIONES PÚBLICAS</t>
  </si>
  <si>
    <t xml:space="preserve">PATRIMONIO TURÍSTICO DEL ECUADOR</t>
  </si>
  <si>
    <t xml:space="preserve">TORRES QUIROGA SERGIO</t>
  </si>
  <si>
    <t xml:space="preserve">CONTABILIDAD GENERAL</t>
  </si>
  <si>
    <t xml:space="preserve">ESTADISTICA I</t>
  </si>
  <si>
    <t xml:space="preserve">PARALELO TUR-SVE-3-3 (VE - VESPERTINO)</t>
  </si>
  <si>
    <t xml:space="preserve">CUARTO NIVEL</t>
  </si>
  <si>
    <t xml:space="preserve">PARALELO TUR-SMA-4-1 (MA - MATUTINO)</t>
  </si>
  <si>
    <t xml:space="preserve">PROFESOR</t>
  </si>
  <si>
    <t xml:space="preserve">TALENTO HUMANO EN EL TURISMO</t>
  </si>
  <si>
    <t xml:space="preserve">007</t>
  </si>
  <si>
    <t xml:space="preserve">TRANSPORTE TURÍSTICO</t>
  </si>
  <si>
    <t xml:space="preserve">ALIMENTOS Y BEBIDAS</t>
  </si>
  <si>
    <t xml:space="preserve">CONGRESOS Y EVENTOS</t>
  </si>
  <si>
    <t xml:space="preserve">CONTABILIDAD DE COSTOS</t>
  </si>
  <si>
    <t xml:space="preserve">ESTADISTICA II</t>
  </si>
  <si>
    <t xml:space="preserve">ORTIZ ZAMBRANO RAFAEL </t>
  </si>
  <si>
    <t xml:space="preserve">PARALELO TUR-SVE-4-13 (VE - VESPERTINO)</t>
  </si>
  <si>
    <t xml:space="preserve">VILEMA HERRERA KEILA</t>
  </si>
  <si>
    <t xml:space="preserve">15h00 - 16h00</t>
  </si>
  <si>
    <t xml:space="preserve">QUINTO NIVEL</t>
  </si>
  <si>
    <t xml:space="preserve">PARALELO TUR-SMA-5-4 (MA - MATUTINO)</t>
  </si>
  <si>
    <t xml:space="preserve">PLANIFICACION TURISTICA</t>
  </si>
  <si>
    <t xml:space="preserve">105</t>
  </si>
  <si>
    <t xml:space="preserve">GUIANZA E INTERPRETACION TURISTICA</t>
  </si>
  <si>
    <t xml:space="preserve">AGENCIA DE VIAJES</t>
  </si>
  <si>
    <t xml:space="preserve">METODOLOGIA DE LA INVESTIGACION II</t>
  </si>
  <si>
    <t xml:space="preserve">INVESTIGACION DE MERCADOS TURISTICOS </t>
  </si>
  <si>
    <t xml:space="preserve">PARALELO TUR-SVE-5-7 (VE -VESPERTINO)</t>
  </si>
  <si>
    <t xml:space="preserve">104</t>
  </si>
  <si>
    <t xml:space="preserve">SEXTO NIVEL</t>
  </si>
  <si>
    <t xml:space="preserve">PARALELO TUR-SMA-6-17 (MA - MATUTINO)</t>
  </si>
  <si>
    <t xml:space="preserve">MARKETING TURÍSTICO</t>
  </si>
  <si>
    <t xml:space="preserve">TRAFICO AEREO</t>
  </si>
  <si>
    <t xml:space="preserve">DISEÑO DE PRODUCTOS TURISTICOS</t>
  </si>
  <si>
    <t xml:space="preserve">FINANZAS APLICADAS AL TURISMO</t>
  </si>
  <si>
    <t xml:space="preserve">SEPTIMO NIVEL</t>
  </si>
  <si>
    <t xml:space="preserve">PARALELO TUR-SMA-7-51 (MA - MATUTINO)</t>
  </si>
  <si>
    <t xml:space="preserve">OPERACION TURISTICA</t>
  </si>
  <si>
    <t xml:space="preserve">204</t>
  </si>
  <si>
    <t xml:space="preserve">PROAÑO MOREIRA JOSÉ LUIS</t>
  </si>
  <si>
    <t xml:space="preserve">EMPRENDIMIENTO E INNOVACION</t>
  </si>
  <si>
    <t xml:space="preserve">TURISMO ACCESIBLE</t>
  </si>
  <si>
    <t xml:space="preserve">PARALELO TUR-SVE-7-50 (VE - VESPERTINO)</t>
  </si>
  <si>
    <t xml:space="preserve">SEGURIDAD TURISTICA</t>
  </si>
  <si>
    <t xml:space="preserve">OCTAVO NIVEL</t>
  </si>
  <si>
    <t xml:space="preserve">PARALELO TUR-SMA-8-1 (MA - MATUTINO)</t>
  </si>
  <si>
    <t xml:space="preserve">SISTEMAS DE RESERVA</t>
  </si>
  <si>
    <t xml:space="preserve">302</t>
  </si>
  <si>
    <t xml:space="preserve">SOSTENIBILIDAD TURÍSTICA</t>
  </si>
  <si>
    <t xml:space="preserve">ELABORACIÓN DE PROYECTOS</t>
  </si>
  <si>
    <t xml:space="preserve">COMERCIALIZACIÓN TURÍSTICA</t>
  </si>
  <si>
    <t xml:space="preserve">PARALELO TUR-SVE-8-6 (VE - VESPERTINO)</t>
  </si>
  <si>
    <t xml:space="preserve">NOVENO NIVEL</t>
  </si>
  <si>
    <t xml:space="preserve">PARALELO TUR-SMA-9-5 (MA - MATUTINO)</t>
  </si>
  <si>
    <t xml:space="preserve">HOSPITALITY MANAGEMENT</t>
  </si>
  <si>
    <t xml:space="preserve">GESTIÓN DE LA CALIDAD TURÍSTICA</t>
  </si>
  <si>
    <t xml:space="preserve">E-TOURISM</t>
  </si>
  <si>
    <t xml:space="preserve">PARALELO TUR-SVE-9-6 (VE - VESPERTINO)</t>
  </si>
  <si>
    <t xml:space="preserve">ASIGNATURA</t>
  </si>
  <si>
    <t xml:space="preserve">FECHA DE EXAMEN</t>
  </si>
  <si>
    <t xml:space="preserve">HORARIO</t>
  </si>
  <si>
    <t xml:space="preserve">PARALELO</t>
  </si>
  <si>
    <t xml:space="preserve">TUR-SMA-1-1 VAN20</t>
  </si>
  <si>
    <t xml:space="preserve">TUR-SVE-1-2 VAN20</t>
  </si>
  <si>
    <t xml:space="preserve">TUR-SVE-1-3 VAN20</t>
  </si>
  <si>
    <t xml:space="preserve">TUR-SMA-2-1</t>
  </si>
  <si>
    <t xml:space="preserve">TUR-SVE-2-2</t>
  </si>
  <si>
    <t xml:space="preserve">TUR-SMA-3-1</t>
  </si>
  <si>
    <t xml:space="preserve">ESTADISTICA I </t>
  </si>
  <si>
    <t xml:space="preserve">TUR-SVE-3-3</t>
  </si>
  <si>
    <t xml:space="preserve">TUR-SMA-4-1</t>
  </si>
  <si>
    <t xml:space="preserve">TUR-SVE-4-13</t>
  </si>
  <si>
    <t xml:space="preserve">TUR-SMA-5-4</t>
  </si>
  <si>
    <t xml:space="preserve">TUR-SVE-5-7</t>
  </si>
  <si>
    <t xml:space="preserve">TUR-SMA-6-17</t>
  </si>
  <si>
    <t xml:space="preserve">TUR-SMA-7-51</t>
  </si>
  <si>
    <t xml:space="preserve">TUR-SVE-7-50</t>
  </si>
  <si>
    <t xml:space="preserve">TUR-SMA-8-1</t>
  </si>
  <si>
    <t xml:space="preserve">TUR-SVE-8-6</t>
  </si>
  <si>
    <t xml:space="preserve">TUR-SMA-9-5</t>
  </si>
  <si>
    <t xml:space="preserve">TUR-SVE-9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B4C7E7"/>
        <bgColor rgb="FFBDD7EE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C55A11"/>
      <rgbColor rgb="FF666699"/>
      <rgbColor rgb="FFA5A5A5"/>
      <rgbColor rgb="FF002060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800</xdr:colOff>
      <xdr:row>0</xdr:row>
      <xdr:rowOff>32400</xdr:rowOff>
    </xdr:from>
    <xdr:to>
      <xdr:col>5</xdr:col>
      <xdr:colOff>2472120</xdr:colOff>
      <xdr:row>4</xdr:row>
      <xdr:rowOff>145080</xdr:rowOff>
    </xdr:to>
    <xdr:grpSp>
      <xdr:nvGrpSpPr>
        <xdr:cNvPr id="0" name="Grupo 4"/>
        <xdr:cNvGrpSpPr/>
      </xdr:nvGrpSpPr>
      <xdr:grpSpPr>
        <a:xfrm>
          <a:off x="64800" y="32400"/>
          <a:ext cx="10748160" cy="884160"/>
          <a:chOff x="64800" y="32400"/>
          <a:chExt cx="10748160" cy="88416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64800" y="32400"/>
            <a:ext cx="1118520" cy="884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035360" y="81720"/>
            <a:ext cx="777600" cy="82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3360</xdr:colOff>
      <xdr:row>0</xdr:row>
      <xdr:rowOff>79200</xdr:rowOff>
    </xdr:from>
    <xdr:to>
      <xdr:col>5</xdr:col>
      <xdr:colOff>2489400</xdr:colOff>
      <xdr:row>5</xdr:row>
      <xdr:rowOff>9360</xdr:rowOff>
    </xdr:to>
    <xdr:grpSp>
      <xdr:nvGrpSpPr>
        <xdr:cNvPr id="3" name="Grupo 1"/>
        <xdr:cNvGrpSpPr/>
      </xdr:nvGrpSpPr>
      <xdr:grpSpPr>
        <a:xfrm>
          <a:off x="63360" y="79200"/>
          <a:ext cx="10754640" cy="873000"/>
          <a:chOff x="63360" y="79200"/>
          <a:chExt cx="10754640" cy="873000"/>
        </a:xfrm>
      </xdr:grpSpPr>
      <xdr:pic>
        <xdr:nvPicPr>
          <xdr:cNvPr id="4" name="Imagen 2" descr=""/>
          <xdr:cNvPicPr/>
        </xdr:nvPicPr>
        <xdr:blipFill>
          <a:blip r:embed="rId1"/>
          <a:stretch/>
        </xdr:blipFill>
        <xdr:spPr>
          <a:xfrm>
            <a:off x="63360" y="79200"/>
            <a:ext cx="111924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10040040" y="127800"/>
            <a:ext cx="777960" cy="81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2401200</xdr:colOff>
      <xdr:row>4</xdr:row>
      <xdr:rowOff>97200</xdr:rowOff>
    </xdr:to>
    <xdr:grpSp>
      <xdr:nvGrpSpPr>
        <xdr:cNvPr id="6" name="Grupo 1"/>
        <xdr:cNvGrpSpPr/>
      </xdr:nvGrpSpPr>
      <xdr:grpSpPr>
        <a:xfrm>
          <a:off x="0" y="0"/>
          <a:ext cx="10519560" cy="868680"/>
          <a:chOff x="0" y="0"/>
          <a:chExt cx="10519560" cy="868680"/>
        </a:xfrm>
      </xdr:grpSpPr>
      <xdr:pic>
        <xdr:nvPicPr>
          <xdr:cNvPr id="7" name="Imagen 3" descr=""/>
          <xdr:cNvPicPr/>
        </xdr:nvPicPr>
        <xdr:blipFill>
          <a:blip r:embed="rId1"/>
          <a:stretch/>
        </xdr:blipFill>
        <xdr:spPr>
          <a:xfrm>
            <a:off x="0" y="0"/>
            <a:ext cx="1094760" cy="868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5" descr=""/>
          <xdr:cNvPicPr/>
        </xdr:nvPicPr>
        <xdr:blipFill>
          <a:blip r:embed="rId2"/>
          <a:stretch/>
        </xdr:blipFill>
        <xdr:spPr>
          <a:xfrm>
            <a:off x="9758520" y="48240"/>
            <a:ext cx="761040" cy="81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80280</xdr:rowOff>
    </xdr:from>
    <xdr:to>
      <xdr:col>5</xdr:col>
      <xdr:colOff>2558160</xdr:colOff>
      <xdr:row>4</xdr:row>
      <xdr:rowOff>171720</xdr:rowOff>
    </xdr:to>
    <xdr:grpSp>
      <xdr:nvGrpSpPr>
        <xdr:cNvPr id="9" name="Grupo 1"/>
        <xdr:cNvGrpSpPr/>
      </xdr:nvGrpSpPr>
      <xdr:grpSpPr>
        <a:xfrm>
          <a:off x="0" y="80280"/>
          <a:ext cx="10358640" cy="862920"/>
          <a:chOff x="0" y="80280"/>
          <a:chExt cx="10358640" cy="862920"/>
        </a:xfrm>
      </xdr:grpSpPr>
      <xdr:pic>
        <xdr:nvPicPr>
          <xdr:cNvPr id="10" name="Imagen 3" descr=""/>
          <xdr:cNvPicPr/>
        </xdr:nvPicPr>
        <xdr:blipFill>
          <a:blip r:embed="rId1"/>
          <a:stretch/>
        </xdr:blipFill>
        <xdr:spPr>
          <a:xfrm>
            <a:off x="0" y="80280"/>
            <a:ext cx="107784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5" descr=""/>
          <xdr:cNvPicPr/>
        </xdr:nvPicPr>
        <xdr:blipFill>
          <a:blip r:embed="rId2"/>
          <a:stretch/>
        </xdr:blipFill>
        <xdr:spPr>
          <a:xfrm>
            <a:off x="9609480" y="128160"/>
            <a:ext cx="74916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4680</xdr:colOff>
      <xdr:row>0</xdr:row>
      <xdr:rowOff>100080</xdr:rowOff>
    </xdr:from>
    <xdr:to>
      <xdr:col>5</xdr:col>
      <xdr:colOff>2401920</xdr:colOff>
      <xdr:row>5</xdr:row>
      <xdr:rowOff>20160</xdr:rowOff>
    </xdr:to>
    <xdr:grpSp>
      <xdr:nvGrpSpPr>
        <xdr:cNvPr id="12" name="Grupo 1"/>
        <xdr:cNvGrpSpPr/>
      </xdr:nvGrpSpPr>
      <xdr:grpSpPr>
        <a:xfrm>
          <a:off x="184680" y="100080"/>
          <a:ext cx="10770120" cy="862920"/>
          <a:chOff x="184680" y="100080"/>
          <a:chExt cx="10770120" cy="862920"/>
        </a:xfrm>
      </xdr:grpSpPr>
      <xdr:pic>
        <xdr:nvPicPr>
          <xdr:cNvPr id="13" name="Imagen 4" descr=""/>
          <xdr:cNvPicPr/>
        </xdr:nvPicPr>
        <xdr:blipFill>
          <a:blip r:embed="rId1"/>
          <a:stretch/>
        </xdr:blipFill>
        <xdr:spPr>
          <a:xfrm>
            <a:off x="184680" y="100080"/>
            <a:ext cx="112068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5" descr=""/>
          <xdr:cNvPicPr/>
        </xdr:nvPicPr>
        <xdr:blipFill>
          <a:blip r:embed="rId2"/>
          <a:stretch/>
        </xdr:blipFill>
        <xdr:spPr>
          <a:xfrm>
            <a:off x="10175760" y="147960"/>
            <a:ext cx="77904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20240</xdr:rowOff>
    </xdr:from>
    <xdr:to>
      <xdr:col>5</xdr:col>
      <xdr:colOff>2477880</xdr:colOff>
      <xdr:row>5</xdr:row>
      <xdr:rowOff>40320</xdr:rowOff>
    </xdr:to>
    <xdr:grpSp>
      <xdr:nvGrpSpPr>
        <xdr:cNvPr id="15" name="Grupo 1"/>
        <xdr:cNvGrpSpPr/>
      </xdr:nvGrpSpPr>
      <xdr:grpSpPr>
        <a:xfrm>
          <a:off x="0" y="120240"/>
          <a:ext cx="10572840" cy="862920"/>
          <a:chOff x="0" y="120240"/>
          <a:chExt cx="10572840" cy="862920"/>
        </a:xfrm>
      </xdr:grpSpPr>
      <xdr:pic>
        <xdr:nvPicPr>
          <xdr:cNvPr id="16" name="Imagen 3" descr=""/>
          <xdr:cNvPicPr/>
        </xdr:nvPicPr>
        <xdr:blipFill>
          <a:blip r:embed="rId1"/>
          <a:stretch/>
        </xdr:blipFill>
        <xdr:spPr>
          <a:xfrm>
            <a:off x="0" y="120240"/>
            <a:ext cx="110016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5" descr=""/>
          <xdr:cNvPicPr/>
        </xdr:nvPicPr>
        <xdr:blipFill>
          <a:blip r:embed="rId2"/>
          <a:stretch/>
        </xdr:blipFill>
        <xdr:spPr>
          <a:xfrm>
            <a:off x="9808200" y="168480"/>
            <a:ext cx="76464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80</xdr:colOff>
      <xdr:row>0</xdr:row>
      <xdr:rowOff>108720</xdr:rowOff>
    </xdr:from>
    <xdr:to>
      <xdr:col>5</xdr:col>
      <xdr:colOff>2402280</xdr:colOff>
      <xdr:row>5</xdr:row>
      <xdr:rowOff>42480</xdr:rowOff>
    </xdr:to>
    <xdr:grpSp>
      <xdr:nvGrpSpPr>
        <xdr:cNvPr id="18" name="Grupo 1"/>
        <xdr:cNvGrpSpPr/>
      </xdr:nvGrpSpPr>
      <xdr:grpSpPr>
        <a:xfrm>
          <a:off x="15480" y="108720"/>
          <a:ext cx="10481760" cy="876600"/>
          <a:chOff x="15480" y="108720"/>
          <a:chExt cx="10481760" cy="876600"/>
        </a:xfrm>
      </xdr:grpSpPr>
      <xdr:pic>
        <xdr:nvPicPr>
          <xdr:cNvPr id="19" name="Imagen 3" descr=""/>
          <xdr:cNvPicPr/>
        </xdr:nvPicPr>
        <xdr:blipFill>
          <a:blip r:embed="rId1"/>
          <a:stretch/>
        </xdr:blipFill>
        <xdr:spPr>
          <a:xfrm>
            <a:off x="15480" y="108720"/>
            <a:ext cx="109080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5" descr=""/>
          <xdr:cNvPicPr/>
        </xdr:nvPicPr>
        <xdr:blipFill>
          <a:blip r:embed="rId2"/>
          <a:stretch/>
        </xdr:blipFill>
        <xdr:spPr>
          <a:xfrm>
            <a:off x="9739080" y="157680"/>
            <a:ext cx="758160" cy="81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08720</xdr:rowOff>
    </xdr:from>
    <xdr:to>
      <xdr:col>5</xdr:col>
      <xdr:colOff>2487600</xdr:colOff>
      <xdr:row>5</xdr:row>
      <xdr:rowOff>42480</xdr:rowOff>
    </xdr:to>
    <xdr:grpSp>
      <xdr:nvGrpSpPr>
        <xdr:cNvPr id="21" name="Grupo 1"/>
        <xdr:cNvGrpSpPr/>
      </xdr:nvGrpSpPr>
      <xdr:grpSpPr>
        <a:xfrm>
          <a:off x="0" y="108720"/>
          <a:ext cx="10582560" cy="876600"/>
          <a:chOff x="0" y="108720"/>
          <a:chExt cx="10582560" cy="876600"/>
        </a:xfrm>
      </xdr:grpSpPr>
      <xdr:pic>
        <xdr:nvPicPr>
          <xdr:cNvPr id="22" name="Imagen 3" descr=""/>
          <xdr:cNvPicPr/>
        </xdr:nvPicPr>
        <xdr:blipFill>
          <a:blip r:embed="rId1"/>
          <a:stretch/>
        </xdr:blipFill>
        <xdr:spPr>
          <a:xfrm>
            <a:off x="0" y="108720"/>
            <a:ext cx="110124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5" descr=""/>
          <xdr:cNvPicPr/>
        </xdr:nvPicPr>
        <xdr:blipFill>
          <a:blip r:embed="rId2"/>
          <a:stretch/>
        </xdr:blipFill>
        <xdr:spPr>
          <a:xfrm>
            <a:off x="9817200" y="157680"/>
            <a:ext cx="765360" cy="81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600</xdr:colOff>
      <xdr:row>0</xdr:row>
      <xdr:rowOff>71280</xdr:rowOff>
    </xdr:from>
    <xdr:to>
      <xdr:col>5</xdr:col>
      <xdr:colOff>2444400</xdr:colOff>
      <xdr:row>5</xdr:row>
      <xdr:rowOff>1440</xdr:rowOff>
    </xdr:to>
    <xdr:grpSp>
      <xdr:nvGrpSpPr>
        <xdr:cNvPr id="24" name="Grupo 1"/>
        <xdr:cNvGrpSpPr/>
      </xdr:nvGrpSpPr>
      <xdr:grpSpPr>
        <a:xfrm>
          <a:off x="39600" y="71280"/>
          <a:ext cx="10499760" cy="873000"/>
          <a:chOff x="39600" y="71280"/>
          <a:chExt cx="10499760" cy="873000"/>
        </a:xfrm>
      </xdr:grpSpPr>
      <xdr:pic>
        <xdr:nvPicPr>
          <xdr:cNvPr id="25" name="Imagen 3" descr=""/>
          <xdr:cNvPicPr/>
        </xdr:nvPicPr>
        <xdr:blipFill>
          <a:blip r:embed="rId1"/>
          <a:stretch/>
        </xdr:blipFill>
        <xdr:spPr>
          <a:xfrm>
            <a:off x="39600" y="71280"/>
            <a:ext cx="109260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5" descr=""/>
          <xdr:cNvPicPr/>
        </xdr:nvPicPr>
        <xdr:blipFill>
          <a:blip r:embed="rId2"/>
          <a:stretch/>
        </xdr:blipFill>
        <xdr:spPr>
          <a:xfrm>
            <a:off x="9779760" y="119880"/>
            <a:ext cx="759600" cy="81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6.67"/>
    <col collapsed="false" customWidth="true" hidden="false" outlineLevel="0" max="2" min="2" style="1" width="37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3" width="15.33"/>
    <col collapsed="false" customWidth="true" hidden="false" outlineLevel="0" max="6" min="6" style="1" width="37.83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13</v>
      </c>
      <c r="B13" s="18" t="s">
        <v>14</v>
      </c>
      <c r="C13" s="18" t="s">
        <v>15</v>
      </c>
      <c r="D13" s="19" t="s">
        <v>16</v>
      </c>
      <c r="E13" s="20" t="s">
        <v>17</v>
      </c>
      <c r="F13" s="21" t="s">
        <v>18</v>
      </c>
    </row>
    <row r="14" customFormat="false" ht="13.5" hidden="false" customHeight="false" outlineLevel="0" collapsed="false">
      <c r="A14" s="17" t="s">
        <v>19</v>
      </c>
      <c r="B14" s="18" t="s">
        <v>20</v>
      </c>
      <c r="C14" s="18" t="s">
        <v>15</v>
      </c>
      <c r="D14" s="19" t="s">
        <v>16</v>
      </c>
      <c r="E14" s="20" t="s">
        <v>21</v>
      </c>
      <c r="F14" s="21" t="s">
        <v>22</v>
      </c>
    </row>
    <row r="15" customFormat="false" ht="13.5" hidden="false" customHeight="false" outlineLevel="0" collapsed="false">
      <c r="A15" s="17" t="s">
        <v>23</v>
      </c>
      <c r="B15" s="18" t="s">
        <v>24</v>
      </c>
      <c r="C15" s="18" t="s">
        <v>15</v>
      </c>
      <c r="D15" s="19" t="s">
        <v>16</v>
      </c>
      <c r="E15" s="20" t="s">
        <v>21</v>
      </c>
      <c r="F15" s="21" t="s">
        <v>25</v>
      </c>
    </row>
    <row r="16" customFormat="false" ht="13.5" hidden="false" customHeight="false" outlineLevel="0" collapsed="false">
      <c r="A16" s="17" t="s">
        <v>26</v>
      </c>
      <c r="B16" s="18" t="s">
        <v>20</v>
      </c>
      <c r="C16" s="18" t="s">
        <v>15</v>
      </c>
      <c r="D16" s="19" t="s">
        <v>16</v>
      </c>
      <c r="E16" s="20" t="s">
        <v>27</v>
      </c>
      <c r="F16" s="21" t="s">
        <v>28</v>
      </c>
    </row>
    <row r="17" customFormat="false" ht="13.5" hidden="false" customHeight="false" outlineLevel="0" collapsed="false">
      <c r="A17" s="17" t="s">
        <v>29</v>
      </c>
      <c r="B17" s="18" t="s">
        <v>24</v>
      </c>
      <c r="C17" s="18" t="s">
        <v>15</v>
      </c>
      <c r="D17" s="19" t="s">
        <v>16</v>
      </c>
      <c r="E17" s="20" t="s">
        <v>27</v>
      </c>
      <c r="F17" s="22" t="s">
        <v>30</v>
      </c>
    </row>
    <row r="18" customFormat="false" ht="15" hidden="false" customHeight="false" outlineLevel="0" collapsed="false">
      <c r="A18" s="23" t="s">
        <v>31</v>
      </c>
      <c r="B18" s="24" t="s">
        <v>14</v>
      </c>
      <c r="C18" s="24" t="s">
        <v>15</v>
      </c>
      <c r="D18" s="25" t="s">
        <v>16</v>
      </c>
      <c r="E18" s="26" t="s">
        <v>32</v>
      </c>
      <c r="F18" s="27" t="s">
        <v>33</v>
      </c>
    </row>
    <row r="19" customFormat="false" ht="13.5" hidden="false" customHeight="false" outlineLevel="0" collapsed="false">
      <c r="A19" s="28"/>
      <c r="B19" s="29"/>
      <c r="C19" s="29"/>
      <c r="D19" s="30"/>
      <c r="E19" s="28"/>
      <c r="F19" s="28"/>
    </row>
    <row r="20" customFormat="false" ht="15" hidden="false" customHeight="false" outlineLevel="0" collapsed="false">
      <c r="A20" s="28"/>
      <c r="B20" s="29"/>
      <c r="C20" s="29"/>
      <c r="D20" s="30"/>
      <c r="E20" s="28"/>
      <c r="F20" s="28"/>
    </row>
    <row r="21" customFormat="false" ht="14.25" hidden="false" customHeight="true" outlineLevel="0" collapsed="false">
      <c r="A21" s="11" t="s">
        <v>5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34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13</v>
      </c>
      <c r="B24" s="18" t="s">
        <v>14</v>
      </c>
      <c r="C24" s="18" t="s">
        <v>15</v>
      </c>
      <c r="D24" s="19" t="s">
        <v>35</v>
      </c>
      <c r="E24" s="20" t="s">
        <v>36</v>
      </c>
      <c r="F24" s="21" t="s">
        <v>37</v>
      </c>
    </row>
    <row r="25" customFormat="false" ht="13.5" hidden="false" customHeight="false" outlineLevel="0" collapsed="false">
      <c r="A25" s="17" t="s">
        <v>19</v>
      </c>
      <c r="B25" s="18" t="s">
        <v>14</v>
      </c>
      <c r="C25" s="18" t="s">
        <v>15</v>
      </c>
      <c r="D25" s="19" t="s">
        <v>35</v>
      </c>
      <c r="E25" s="20" t="s">
        <v>38</v>
      </c>
      <c r="F25" s="21" t="s">
        <v>22</v>
      </c>
    </row>
    <row r="26" customFormat="false" ht="13.5" hidden="false" customHeight="false" outlineLevel="0" collapsed="false">
      <c r="A26" s="17" t="s">
        <v>23</v>
      </c>
      <c r="B26" s="18" t="s">
        <v>14</v>
      </c>
      <c r="C26" s="18" t="s">
        <v>15</v>
      </c>
      <c r="D26" s="19" t="s">
        <v>35</v>
      </c>
      <c r="E26" s="20" t="s">
        <v>39</v>
      </c>
      <c r="F26" s="21" t="s">
        <v>28</v>
      </c>
    </row>
    <row r="27" customFormat="false" ht="13.5" hidden="false" customHeight="false" outlineLevel="0" collapsed="false">
      <c r="A27" s="17" t="s">
        <v>26</v>
      </c>
      <c r="B27" s="18" t="s">
        <v>24</v>
      </c>
      <c r="C27" s="18" t="s">
        <v>15</v>
      </c>
      <c r="D27" s="19" t="s">
        <v>35</v>
      </c>
      <c r="E27" s="20" t="s">
        <v>36</v>
      </c>
      <c r="F27" s="21" t="s">
        <v>40</v>
      </c>
    </row>
    <row r="28" customFormat="false" ht="13.5" hidden="false" customHeight="false" outlineLevel="0" collapsed="false">
      <c r="A28" s="17" t="s">
        <v>29</v>
      </c>
      <c r="B28" s="18" t="s">
        <v>24</v>
      </c>
      <c r="C28" s="18" t="s">
        <v>15</v>
      </c>
      <c r="D28" s="19" t="s">
        <v>35</v>
      </c>
      <c r="E28" s="20" t="s">
        <v>36</v>
      </c>
      <c r="F28" s="22" t="s">
        <v>30</v>
      </c>
    </row>
    <row r="29" customFormat="false" ht="15" hidden="false" customHeight="false" outlineLevel="0" collapsed="false">
      <c r="A29" s="23" t="s">
        <v>31</v>
      </c>
      <c r="B29" s="24" t="s">
        <v>24</v>
      </c>
      <c r="C29" s="24" t="s">
        <v>15</v>
      </c>
      <c r="D29" s="25" t="s">
        <v>35</v>
      </c>
      <c r="E29" s="26" t="s">
        <v>41</v>
      </c>
      <c r="F29" s="27" t="s">
        <v>33</v>
      </c>
    </row>
    <row r="31" customFormat="false" ht="15" hidden="false" customHeight="false" outlineLevel="0" collapsed="false"/>
    <row r="32" customFormat="false" ht="13.5" hidden="false" customHeight="false" outlineLevel="0" collapsed="false">
      <c r="A32" s="11" t="s">
        <v>5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 t="s">
        <v>42</v>
      </c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3" t="s">
        <v>7</v>
      </c>
      <c r="B34" s="14" t="s">
        <v>8</v>
      </c>
      <c r="C34" s="14" t="s">
        <v>9</v>
      </c>
      <c r="D34" s="15" t="s">
        <v>10</v>
      </c>
      <c r="E34" s="14" t="s">
        <v>11</v>
      </c>
      <c r="F34" s="16" t="s">
        <v>12</v>
      </c>
    </row>
    <row r="35" customFormat="false" ht="15" hidden="false" customHeight="false" outlineLevel="0" collapsed="false">
      <c r="A35" s="23" t="s">
        <v>19</v>
      </c>
      <c r="B35" s="24" t="s">
        <v>14</v>
      </c>
      <c r="C35" s="24" t="s">
        <v>15</v>
      </c>
      <c r="D35" s="25" t="s">
        <v>43</v>
      </c>
      <c r="E35" s="26" t="s">
        <v>41</v>
      </c>
      <c r="F35" s="27" t="s">
        <v>22</v>
      </c>
    </row>
  </sheetData>
  <mergeCells count="12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  <mergeCell ref="A32:F32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57" width="46.67"/>
    <col collapsed="false" customWidth="true" hidden="false" outlineLevel="0" max="2" min="2" style="57" width="32.83"/>
    <col collapsed="false" customWidth="true" hidden="false" outlineLevel="0" max="4" min="3" style="57" width="9.16"/>
    <col collapsed="false" customWidth="true" hidden="false" outlineLevel="0" max="5" min="5" style="57" width="16.33"/>
    <col collapsed="false" customWidth="true" hidden="false" outlineLevel="0" max="6" min="6" style="57" width="33.16"/>
    <col collapsed="false" customWidth="true" hidden="false" outlineLevel="0" max="7" min="7" style="57" width="24.51"/>
  </cols>
  <sheetData>
    <row r="1" s="59" customFormat="true" ht="15" hidden="false" customHeight="false" outlineLevel="0" collapsed="false">
      <c r="A1" s="58" t="s">
        <v>127</v>
      </c>
      <c r="B1" s="58" t="s">
        <v>128</v>
      </c>
      <c r="C1" s="58" t="s">
        <v>9</v>
      </c>
      <c r="D1" s="58" t="s">
        <v>10</v>
      </c>
      <c r="E1" s="58" t="s">
        <v>129</v>
      </c>
      <c r="F1" s="58" t="s">
        <v>12</v>
      </c>
      <c r="G1" s="58" t="s">
        <v>130</v>
      </c>
    </row>
    <row r="2" customFormat="false" ht="15" hidden="false" customHeight="false" outlineLevel="0" collapsed="false">
      <c r="A2" s="60" t="s">
        <v>13</v>
      </c>
      <c r="B2" s="61" t="str">
        <f aca="false">'PRIMER SEMESTRE'!B13</f>
        <v>MIÉRCOLES 05 DE FEBRERO DE 2025</v>
      </c>
      <c r="C2" s="61" t="str">
        <f aca="false">'PRIMER SEMESTRE'!C13</f>
        <v>H</v>
      </c>
      <c r="D2" s="61" t="str">
        <f aca="false">'PRIMER SEMESTRE'!D13</f>
        <v>106</v>
      </c>
      <c r="E2" s="61" t="str">
        <f aca="false">'PRIMER SEMESTRE'!E13</f>
        <v>08h00 - 10h00</v>
      </c>
      <c r="F2" s="61" t="str">
        <f aca="false">'PRIMER SEMESTRE'!F13</f>
        <v>ZAMBRANO PROAÑO PAOLA</v>
      </c>
      <c r="G2" s="61" t="s">
        <v>131</v>
      </c>
    </row>
    <row r="3" customFormat="false" ht="15" hidden="false" customHeight="false" outlineLevel="0" collapsed="false">
      <c r="A3" s="60" t="s">
        <v>19</v>
      </c>
      <c r="B3" s="61" t="str">
        <f aca="false">'PRIMER SEMESTRE'!B14</f>
        <v>JUEVES 06 DE FEBRERO DE 2025</v>
      </c>
      <c r="C3" s="61" t="str">
        <f aca="false">'PRIMER SEMESTRE'!C14</f>
        <v>H</v>
      </c>
      <c r="D3" s="61" t="str">
        <f aca="false">'PRIMER SEMESTRE'!D14</f>
        <v>106</v>
      </c>
      <c r="E3" s="61" t="str">
        <f aca="false">'PRIMER SEMESTRE'!E14</f>
        <v>09h00 - 11h00</v>
      </c>
      <c r="F3" s="61" t="str">
        <f aca="false">'PRIMER SEMESTRE'!F14</f>
        <v>SEGURA RONQUILLO SHIRLEY</v>
      </c>
      <c r="G3" s="61" t="s">
        <v>131</v>
      </c>
    </row>
    <row r="4" customFormat="false" ht="15" hidden="false" customHeight="false" outlineLevel="0" collapsed="false">
      <c r="A4" s="60" t="s">
        <v>23</v>
      </c>
      <c r="B4" s="61" t="str">
        <f aca="false">'PRIMER SEMESTRE'!B15</f>
        <v>MARTES 04 DE FEBRERO DE 2025</v>
      </c>
      <c r="C4" s="61" t="str">
        <f aca="false">'PRIMER SEMESTRE'!C15</f>
        <v>H</v>
      </c>
      <c r="D4" s="61" t="str">
        <f aca="false">'PRIMER SEMESTRE'!D15</f>
        <v>106</v>
      </c>
      <c r="E4" s="61" t="str">
        <f aca="false">'PRIMER SEMESTRE'!E15</f>
        <v>09h00 - 11h00</v>
      </c>
      <c r="F4" s="61" t="str">
        <f aca="false">'PRIMER SEMESTRE'!F15</f>
        <v>VASQUEZ ZAMBRANO EMILIA</v>
      </c>
      <c r="G4" s="61" t="s">
        <v>131</v>
      </c>
    </row>
    <row r="5" customFormat="false" ht="15" hidden="false" customHeight="false" outlineLevel="0" collapsed="false">
      <c r="A5" s="60" t="s">
        <v>26</v>
      </c>
      <c r="B5" s="61" t="str">
        <f aca="false">'PRIMER SEMESTRE'!B16</f>
        <v>JUEVES 06 DE FEBRERO DE 2025</v>
      </c>
      <c r="C5" s="61" t="str">
        <f aca="false">'PRIMER SEMESTRE'!C16</f>
        <v>H</v>
      </c>
      <c r="D5" s="61" t="str">
        <f aca="false">'PRIMER SEMESTRE'!D16</f>
        <v>106</v>
      </c>
      <c r="E5" s="61" t="str">
        <f aca="false">'PRIMER SEMESTRE'!E16</f>
        <v>11h00 - 13h00</v>
      </c>
      <c r="F5" s="61" t="str">
        <f aca="false">'PRIMER SEMESTRE'!F16</f>
        <v>CAICEDO BARRETH ALBA</v>
      </c>
      <c r="G5" s="61" t="s">
        <v>131</v>
      </c>
    </row>
    <row r="6" customFormat="false" ht="15" hidden="false" customHeight="false" outlineLevel="0" collapsed="false">
      <c r="A6" s="60" t="s">
        <v>29</v>
      </c>
      <c r="B6" s="61" t="str">
        <f aca="false">'PRIMER SEMESTRE'!B17</f>
        <v>MARTES 04 DE FEBRERO DE 2025</v>
      </c>
      <c r="C6" s="61" t="str">
        <f aca="false">'PRIMER SEMESTRE'!C17</f>
        <v>H</v>
      </c>
      <c r="D6" s="61" t="str">
        <f aca="false">'PRIMER SEMESTRE'!D17</f>
        <v>106</v>
      </c>
      <c r="E6" s="61" t="str">
        <f aca="false">'PRIMER SEMESTRE'!E17</f>
        <v>11h00 - 13h00</v>
      </c>
      <c r="F6" s="61" t="str">
        <f aca="false">'PRIMER SEMESTRE'!F17</f>
        <v>ORTIZ ZAMBRANO RAFAEL</v>
      </c>
      <c r="G6" s="61" t="s">
        <v>131</v>
      </c>
    </row>
    <row r="7" customFormat="false" ht="15" hidden="false" customHeight="false" outlineLevel="0" collapsed="false">
      <c r="A7" s="60" t="s">
        <v>31</v>
      </c>
      <c r="B7" s="61" t="str">
        <f aca="false">'PRIMER SEMESTRE'!B18</f>
        <v>MIÉRCOLES 05 DE FEBRERO DE 2025</v>
      </c>
      <c r="C7" s="61" t="str">
        <f aca="false">'PRIMER SEMESTRE'!C18</f>
        <v>H</v>
      </c>
      <c r="D7" s="61" t="str">
        <f aca="false">'PRIMER SEMESTRE'!D18</f>
        <v>106</v>
      </c>
      <c r="E7" s="61" t="str">
        <f aca="false">'PRIMER SEMESTRE'!E18</f>
        <v>10h00 - 12h00</v>
      </c>
      <c r="F7" s="61" t="str">
        <f aca="false">'PRIMER SEMESTRE'!F18</f>
        <v>QUELAL MORA JUDITH</v>
      </c>
      <c r="G7" s="61" t="s">
        <v>131</v>
      </c>
    </row>
    <row r="8" customFormat="false" ht="15" hidden="false" customHeight="false" outlineLevel="0" collapsed="false">
      <c r="A8" s="60" t="s">
        <v>13</v>
      </c>
      <c r="B8" s="61" t="str">
        <f aca="false">'PRIMER SEMESTRE'!B24</f>
        <v>MIÉRCOLES 05 DE FEBRERO DE 2025</v>
      </c>
      <c r="C8" s="61" t="str">
        <f aca="false">'PRIMER SEMESTRE'!C24</f>
        <v>H</v>
      </c>
      <c r="D8" s="61" t="str">
        <f aca="false">'PRIMER SEMESTRE'!D24</f>
        <v>006</v>
      </c>
      <c r="E8" s="61" t="str">
        <f aca="false">'PRIMER SEMESTRE'!E24</f>
        <v>15h00 - 17h00</v>
      </c>
      <c r="F8" s="61" t="str">
        <f aca="false">'PRIMER SEMESTRE'!F24</f>
        <v>SOLIS ARGANDOÑA ELISA</v>
      </c>
      <c r="G8" s="61" t="s">
        <v>132</v>
      </c>
    </row>
    <row r="9" customFormat="false" ht="15" hidden="false" customHeight="false" outlineLevel="0" collapsed="false">
      <c r="A9" s="60" t="s">
        <v>19</v>
      </c>
      <c r="B9" s="61" t="str">
        <f aca="false">'PRIMER SEMESTRE'!B25</f>
        <v>MIÉRCOLES 05 DE FEBRERO DE 2025</v>
      </c>
      <c r="C9" s="61" t="str">
        <f aca="false">'PRIMER SEMESTRE'!C25</f>
        <v>H</v>
      </c>
      <c r="D9" s="61" t="str">
        <f aca="false">'PRIMER SEMESTRE'!D25</f>
        <v>006</v>
      </c>
      <c r="E9" s="61" t="str">
        <f aca="false">'PRIMER SEMESTRE'!E25</f>
        <v>13h00 - 14h00</v>
      </c>
      <c r="F9" s="61" t="str">
        <f aca="false">'PRIMER SEMESTRE'!F25</f>
        <v>SEGURA RONQUILLO SHIRLEY</v>
      </c>
      <c r="G9" s="61" t="s">
        <v>132</v>
      </c>
    </row>
    <row r="10" customFormat="false" ht="15" hidden="false" customHeight="false" outlineLevel="0" collapsed="false">
      <c r="A10" s="60" t="s">
        <v>23</v>
      </c>
      <c r="B10" s="61" t="str">
        <f aca="false">'PRIMER SEMESTRE'!B26</f>
        <v>MIÉRCOLES 05 DE FEBRERO DE 2025</v>
      </c>
      <c r="C10" s="61" t="str">
        <f aca="false">'PRIMER SEMESTRE'!C26</f>
        <v>H</v>
      </c>
      <c r="D10" s="61" t="str">
        <f aca="false">'PRIMER SEMESTRE'!D26</f>
        <v>006</v>
      </c>
      <c r="E10" s="61" t="str">
        <f aca="false">'PRIMER SEMESTRE'!E26</f>
        <v>14h00 - 15h00</v>
      </c>
      <c r="F10" s="61" t="str">
        <f aca="false">'PRIMER SEMESTRE'!F26</f>
        <v>CAICEDO BARRETH ALBA</v>
      </c>
      <c r="G10" s="61" t="s">
        <v>132</v>
      </c>
    </row>
    <row r="11" customFormat="false" ht="15" hidden="false" customHeight="false" outlineLevel="0" collapsed="false">
      <c r="A11" s="60" t="s">
        <v>26</v>
      </c>
      <c r="B11" s="61" t="str">
        <f aca="false">'PRIMER SEMESTRE'!B27</f>
        <v>MARTES 04 DE FEBRERO DE 2025</v>
      </c>
      <c r="C11" s="61" t="str">
        <f aca="false">'PRIMER SEMESTRE'!C27</f>
        <v>H</v>
      </c>
      <c r="D11" s="61" t="str">
        <f aca="false">'PRIMER SEMESTRE'!D27</f>
        <v>006</v>
      </c>
      <c r="E11" s="61" t="str">
        <f aca="false">'PRIMER SEMESTRE'!E27</f>
        <v>15h00 - 17h00</v>
      </c>
      <c r="F11" s="61" t="str">
        <f aca="false">'PRIMER SEMESTRE'!F27</f>
        <v>RUIZ MURILLO JORGE</v>
      </c>
      <c r="G11" s="61" t="s">
        <v>132</v>
      </c>
    </row>
    <row r="12" customFormat="false" ht="15" hidden="false" customHeight="false" outlineLevel="0" collapsed="false">
      <c r="A12" s="60" t="s">
        <v>29</v>
      </c>
      <c r="B12" s="61" t="str">
        <f aca="false">'PRIMER SEMESTRE'!B28</f>
        <v>MARTES 04 DE FEBRERO DE 2025</v>
      </c>
      <c r="C12" s="61" t="str">
        <f aca="false">'PRIMER SEMESTRE'!C28</f>
        <v>H</v>
      </c>
      <c r="D12" s="61" t="str">
        <f aca="false">'PRIMER SEMESTRE'!D28</f>
        <v>006</v>
      </c>
      <c r="E12" s="61" t="str">
        <f aca="false">'PRIMER SEMESTRE'!E28</f>
        <v>15h00 - 17h00</v>
      </c>
      <c r="F12" s="61" t="str">
        <f aca="false">'PRIMER SEMESTRE'!F28</f>
        <v>ORTIZ ZAMBRANO RAFAEL</v>
      </c>
      <c r="G12" s="61" t="s">
        <v>132</v>
      </c>
    </row>
    <row r="13" customFormat="false" ht="15" hidden="false" customHeight="false" outlineLevel="0" collapsed="false">
      <c r="A13" s="60" t="s">
        <v>31</v>
      </c>
      <c r="B13" s="61" t="str">
        <f aca="false">'PRIMER SEMESTRE'!B29</f>
        <v>MARTES 04 DE FEBRERO DE 2025</v>
      </c>
      <c r="C13" s="61" t="str">
        <f aca="false">'PRIMER SEMESTRE'!C29</f>
        <v>H</v>
      </c>
      <c r="D13" s="61" t="str">
        <f aca="false">'PRIMER SEMESTRE'!D29</f>
        <v>006</v>
      </c>
      <c r="E13" s="61" t="str">
        <f aca="false">'PRIMER SEMESTRE'!E29</f>
        <v>13h00 - 15h00</v>
      </c>
      <c r="F13" s="61" t="str">
        <f aca="false">'PRIMER SEMESTRE'!F29</f>
        <v>QUELAL MORA JUDITH</v>
      </c>
      <c r="G13" s="61" t="s">
        <v>132</v>
      </c>
    </row>
    <row r="14" customFormat="false" ht="15" hidden="false" customHeight="false" outlineLevel="0" collapsed="false">
      <c r="A14" s="60" t="s">
        <v>19</v>
      </c>
      <c r="B14" s="61" t="str">
        <f aca="false">'PRIMER SEMESTRE'!B35</f>
        <v>MIÉRCOLES 05 DE FEBRERO DE 2025</v>
      </c>
      <c r="C14" s="61" t="str">
        <f aca="false">'PRIMER SEMESTRE'!C35</f>
        <v>H</v>
      </c>
      <c r="D14" s="61" t="str">
        <f aca="false">'PRIMER SEMESTRE'!D35</f>
        <v>206</v>
      </c>
      <c r="E14" s="61" t="str">
        <f aca="false">'PRIMER SEMESTRE'!E35</f>
        <v>13h00 - 15h00</v>
      </c>
      <c r="F14" s="61" t="str">
        <f aca="false">'PRIMER SEMESTRE'!F35</f>
        <v>SEGURA RONQUILLO SHIRLEY</v>
      </c>
      <c r="G14" s="61" t="s">
        <v>133</v>
      </c>
    </row>
    <row r="15" customFormat="false" ht="15" hidden="false" customHeight="false" outlineLevel="0" collapsed="false">
      <c r="A15" s="60"/>
      <c r="B15" s="61"/>
      <c r="C15" s="61"/>
      <c r="D15" s="62"/>
      <c r="E15" s="61"/>
      <c r="F15" s="61"/>
      <c r="G15" s="61"/>
    </row>
    <row r="16" customFormat="false" ht="15" hidden="false" customHeight="false" outlineLevel="0" collapsed="false">
      <c r="A16" s="60" t="s">
        <v>47</v>
      </c>
      <c r="B16" s="61" t="str">
        <f aca="false">'SEGUNDO SEMESTRE'!B13</f>
        <v>MIÉRCOLES 05 DE FEBRERO DE 2025</v>
      </c>
      <c r="C16" s="61" t="str">
        <f aca="false">'SEGUNDO SEMESTRE'!C13</f>
        <v>H</v>
      </c>
      <c r="D16" s="62" t="str">
        <f aca="false">'SEGUNDO SEMESTRE'!D13</f>
        <v>005</v>
      </c>
      <c r="E16" s="61" t="str">
        <f aca="false">'SEGUNDO SEMESTRE'!E13</f>
        <v>11h00 - 13h00</v>
      </c>
      <c r="F16" s="61" t="str">
        <f aca="false">'SEGUNDO SEMESTRE'!F13</f>
        <v>MORA MENDEZ FRANKLIN</v>
      </c>
      <c r="G16" s="61" t="s">
        <v>134</v>
      </c>
    </row>
    <row r="17" customFormat="false" ht="15" hidden="false" customHeight="false" outlineLevel="0" collapsed="false">
      <c r="A17" s="60" t="s">
        <v>50</v>
      </c>
      <c r="B17" s="61" t="str">
        <f aca="false">'SEGUNDO SEMESTRE'!B14</f>
        <v>JUEVES 06 DE FEBRERO DE 2025</v>
      </c>
      <c r="C17" s="61" t="str">
        <f aca="false">'SEGUNDO SEMESTRE'!C14</f>
        <v>H</v>
      </c>
      <c r="D17" s="62" t="str">
        <f aca="false">'SEGUNDO SEMESTRE'!D14</f>
        <v>005</v>
      </c>
      <c r="E17" s="61" t="str">
        <f aca="false">'SEGUNDO SEMESTRE'!E14</f>
        <v>09h00 - 11h00</v>
      </c>
      <c r="F17" s="61" t="str">
        <f aca="false">'SEGUNDO SEMESTRE'!F14</f>
        <v>TRIVIÑO BLOISSE SORAYA</v>
      </c>
      <c r="G17" s="61" t="s">
        <v>134</v>
      </c>
    </row>
    <row r="18" customFormat="false" ht="15" hidden="false" customHeight="false" outlineLevel="0" collapsed="false">
      <c r="A18" s="60" t="s">
        <v>52</v>
      </c>
      <c r="B18" s="61" t="str">
        <f aca="false">'SEGUNDO SEMESTRE'!B15</f>
        <v>MIÉRCOLES 05 DE FEBRERO DE 2025</v>
      </c>
      <c r="C18" s="61" t="str">
        <f aca="false">'SEGUNDO SEMESTRE'!C15</f>
        <v>H</v>
      </c>
      <c r="D18" s="62" t="str">
        <f aca="false">'SEGUNDO SEMESTRE'!D15</f>
        <v>005</v>
      </c>
      <c r="E18" s="61" t="str">
        <f aca="false">'SEGUNDO SEMESTRE'!E15</f>
        <v>11h00 - 13h00</v>
      </c>
      <c r="F18" s="61" t="str">
        <f aca="false">'SEGUNDO SEMESTRE'!F15</f>
        <v>RUIZ MURILLO JORGE</v>
      </c>
      <c r="G18" s="61" t="s">
        <v>134</v>
      </c>
    </row>
    <row r="19" customFormat="false" ht="15" hidden="false" customHeight="false" outlineLevel="0" collapsed="false">
      <c r="A19" s="60" t="s">
        <v>53</v>
      </c>
      <c r="B19" s="61" t="str">
        <f aca="false">'SEGUNDO SEMESTRE'!B16</f>
        <v>MARTES 04 DE FEBRERO DE 2025</v>
      </c>
      <c r="C19" s="61" t="str">
        <f aca="false">'SEGUNDO SEMESTRE'!C16</f>
        <v>H</v>
      </c>
      <c r="D19" s="62" t="str">
        <f aca="false">'SEGUNDO SEMESTRE'!D16</f>
        <v>005</v>
      </c>
      <c r="E19" s="61" t="str">
        <f aca="false">'SEGUNDO SEMESTRE'!E16</f>
        <v>11h00 - 13h00</v>
      </c>
      <c r="F19" s="61" t="str">
        <f aca="false">'SEGUNDO SEMESTRE'!F16</f>
        <v>ZAMBRANO PROAÑO PAOLA</v>
      </c>
      <c r="G19" s="61" t="s">
        <v>134</v>
      </c>
    </row>
    <row r="20" customFormat="false" ht="15" hidden="false" customHeight="false" outlineLevel="0" collapsed="false">
      <c r="A20" s="61" t="s">
        <v>54</v>
      </c>
      <c r="B20" s="61" t="str">
        <f aca="false">'SEGUNDO SEMESTRE'!B17</f>
        <v>MARTES 04 DE FEBRERO DE 2025</v>
      </c>
      <c r="C20" s="61" t="str">
        <f aca="false">'SEGUNDO SEMESTRE'!C17</f>
        <v>H</v>
      </c>
      <c r="D20" s="62" t="str">
        <f aca="false">'SEGUNDO SEMESTRE'!D17</f>
        <v>005</v>
      </c>
      <c r="E20" s="61" t="str">
        <f aca="false">'SEGUNDO SEMESTRE'!E17</f>
        <v>09h00 - 11h00</v>
      </c>
      <c r="F20" s="61" t="str">
        <f aca="false">'SEGUNDO SEMESTRE'!F17</f>
        <v>CHIRIBOGA CISNEROS EDISON</v>
      </c>
      <c r="G20" s="61" t="s">
        <v>134</v>
      </c>
    </row>
    <row r="21" customFormat="false" ht="15" hidden="false" customHeight="false" outlineLevel="0" collapsed="false">
      <c r="A21" s="60" t="s">
        <v>56</v>
      </c>
      <c r="B21" s="61" t="str">
        <f aca="false">'SEGUNDO SEMESTRE'!B18</f>
        <v>MIÉRCOLES 05 DE FEBRERO DE 2025</v>
      </c>
      <c r="C21" s="61" t="str">
        <f aca="false">'SEGUNDO SEMESTRE'!C18</f>
        <v>H</v>
      </c>
      <c r="D21" s="62" t="str">
        <f aca="false">'SEGUNDO SEMESTRE'!D18</f>
        <v>005</v>
      </c>
      <c r="E21" s="61" t="str">
        <f aca="false">'SEGUNDO SEMESTRE'!E18</f>
        <v>09h00 - 11h00</v>
      </c>
      <c r="F21" s="61" t="str">
        <f aca="false">'SEGUNDO SEMESTRE'!F18</f>
        <v>QUELAL MORA JUDITH</v>
      </c>
      <c r="G21" s="61" t="s">
        <v>134</v>
      </c>
    </row>
    <row r="22" customFormat="false" ht="15" hidden="false" customHeight="false" outlineLevel="0" collapsed="false">
      <c r="A22" s="60" t="s">
        <v>47</v>
      </c>
      <c r="B22" s="61" t="str">
        <f aca="false">'SEGUNDO SEMESTRE'!B24</f>
        <v>MIÉRCOLES 05 DE FEBRERO DE 2025</v>
      </c>
      <c r="C22" s="61" t="str">
        <f aca="false">'SEGUNDO SEMESTRE'!C24</f>
        <v>H</v>
      </c>
      <c r="D22" s="61" t="str">
        <f aca="false">'SEGUNDO SEMESTRE'!D24</f>
        <v>005</v>
      </c>
      <c r="E22" s="61" t="str">
        <f aca="false">'SEGUNDO SEMESTRE'!E24</f>
        <v>15h00 - 17h00</v>
      </c>
      <c r="F22" s="61" t="str">
        <f aca="false">'SEGUNDO SEMESTRE'!F24</f>
        <v>MORA MENDEZ FRANKLIN</v>
      </c>
      <c r="G22" s="61" t="s">
        <v>135</v>
      </c>
    </row>
    <row r="23" customFormat="false" ht="15" hidden="false" customHeight="false" outlineLevel="0" collapsed="false">
      <c r="A23" s="60" t="s">
        <v>50</v>
      </c>
      <c r="B23" s="61" t="str">
        <f aca="false">'SEGUNDO SEMESTRE'!B25</f>
        <v>MIÉRCOLES 05 DE FEBRERO DE 2025</v>
      </c>
      <c r="C23" s="61" t="str">
        <f aca="false">'SEGUNDO SEMESTRE'!C25</f>
        <v>H</v>
      </c>
      <c r="D23" s="61" t="str">
        <f aca="false">'SEGUNDO SEMESTRE'!D25</f>
        <v>005</v>
      </c>
      <c r="E23" s="61" t="str">
        <f aca="false">'SEGUNDO SEMESTRE'!E25</f>
        <v>13h00 - 14h00</v>
      </c>
      <c r="F23" s="61" t="str">
        <f aca="false">'SEGUNDO SEMESTRE'!F25</f>
        <v>TRIVIÑO BLOISSE SORAYA</v>
      </c>
      <c r="G23" s="61" t="s">
        <v>135</v>
      </c>
    </row>
    <row r="24" customFormat="false" ht="15" hidden="false" customHeight="false" outlineLevel="0" collapsed="false">
      <c r="A24" s="60" t="s">
        <v>52</v>
      </c>
      <c r="B24" s="61" t="str">
        <f aca="false">'SEGUNDO SEMESTRE'!B26</f>
        <v>MIÉRCOLES 05 DE FEBRERO DE 2025</v>
      </c>
      <c r="C24" s="61" t="str">
        <f aca="false">'SEGUNDO SEMESTRE'!C26</f>
        <v>H</v>
      </c>
      <c r="D24" s="61" t="str">
        <f aca="false">'SEGUNDO SEMESTRE'!D26</f>
        <v>005</v>
      </c>
      <c r="E24" s="61" t="str">
        <f aca="false">'SEGUNDO SEMESTRE'!E26</f>
        <v>14h00 - 15h00</v>
      </c>
      <c r="F24" s="61" t="str">
        <f aca="false">'SEGUNDO SEMESTRE'!F26</f>
        <v>RUIZ MURILLO JORGE</v>
      </c>
      <c r="G24" s="61" t="s">
        <v>135</v>
      </c>
    </row>
    <row r="25" customFormat="false" ht="15" hidden="false" customHeight="false" outlineLevel="0" collapsed="false">
      <c r="A25" s="60" t="s">
        <v>53</v>
      </c>
      <c r="B25" s="61" t="str">
        <f aca="false">'SEGUNDO SEMESTRE'!B27</f>
        <v>MARTES 04 DE FEBRERO DE 2025</v>
      </c>
      <c r="C25" s="61" t="str">
        <f aca="false">'SEGUNDO SEMESTRE'!C27</f>
        <v>H</v>
      </c>
      <c r="D25" s="61" t="str">
        <f aca="false">'SEGUNDO SEMESTRE'!D27</f>
        <v>005</v>
      </c>
      <c r="E25" s="61" t="str">
        <f aca="false">'SEGUNDO SEMESTRE'!E27</f>
        <v>16h00 - 17h00</v>
      </c>
      <c r="F25" s="61" t="str">
        <f aca="false">'SEGUNDO SEMESTRE'!F27</f>
        <v>HIDALGO LEÓN JOSÉ</v>
      </c>
      <c r="G25" s="61" t="s">
        <v>135</v>
      </c>
    </row>
    <row r="26" customFormat="false" ht="15" hidden="false" customHeight="false" outlineLevel="0" collapsed="false">
      <c r="A26" s="61" t="s">
        <v>54</v>
      </c>
      <c r="B26" s="61" t="str">
        <f aca="false">'SEGUNDO SEMESTRE'!B28</f>
        <v>MARTES 04 DE FEBRERO DE 2025</v>
      </c>
      <c r="C26" s="61" t="str">
        <f aca="false">'SEGUNDO SEMESTRE'!C28</f>
        <v>H</v>
      </c>
      <c r="D26" s="61" t="str">
        <f aca="false">'SEGUNDO SEMESTRE'!D28</f>
        <v>005</v>
      </c>
      <c r="E26" s="61" t="str">
        <f aca="false">'SEGUNDO SEMESTRE'!E28</f>
        <v>14h00 - 16h00</v>
      </c>
      <c r="F26" s="61" t="str">
        <f aca="false">'SEGUNDO SEMESTRE'!F28</f>
        <v>CHIRIBOGA CISNEROS EDISON</v>
      </c>
      <c r="G26" s="61" t="s">
        <v>135</v>
      </c>
    </row>
    <row r="27" customFormat="false" ht="15" hidden="false" customHeight="false" outlineLevel="0" collapsed="false">
      <c r="A27" s="60" t="s">
        <v>56</v>
      </c>
      <c r="B27" s="61" t="str">
        <f aca="false">'SEGUNDO SEMESTRE'!B29</f>
        <v>MARTES 04 DE FEBRERO DE 2025</v>
      </c>
      <c r="C27" s="61" t="str">
        <f aca="false">'SEGUNDO SEMESTRE'!C29</f>
        <v>H</v>
      </c>
      <c r="D27" s="61" t="str">
        <f aca="false">'SEGUNDO SEMESTRE'!D29</f>
        <v>005</v>
      </c>
      <c r="E27" s="61" t="str">
        <f aca="false">'SEGUNDO SEMESTRE'!E29</f>
        <v>13h00 - 14h00</v>
      </c>
      <c r="F27" s="61" t="str">
        <f aca="false">'SEGUNDO SEMESTRE'!F29</f>
        <v>QUELAL MORA JUDITH</v>
      </c>
      <c r="G27" s="61" t="s">
        <v>135</v>
      </c>
    </row>
    <row r="28" customFormat="false" ht="15" hidden="false" customHeight="false" outlineLevel="0" collapsed="false">
      <c r="A28" s="61"/>
      <c r="B28" s="61"/>
      <c r="C28" s="61"/>
      <c r="D28" s="62"/>
      <c r="E28" s="61"/>
      <c r="F28" s="61"/>
      <c r="G28" s="61"/>
    </row>
    <row r="29" customFormat="false" ht="15" hidden="false" customHeight="false" outlineLevel="0" collapsed="false">
      <c r="A29" s="60" t="s">
        <v>63</v>
      </c>
      <c r="B29" s="61" t="str">
        <f aca="false">'TERCER SEMESTRE'!B13</f>
        <v>JUEVES 06 DE FEBRERO DE 2025</v>
      </c>
      <c r="C29" s="61" t="str">
        <f aca="false">'TERCER SEMESTRE'!C13</f>
        <v>H</v>
      </c>
      <c r="D29" s="61" t="str">
        <f aca="false">'TERCER SEMESTRE'!D13</f>
        <v>008</v>
      </c>
      <c r="E29" s="61" t="str">
        <f aca="false">'TERCER SEMESTRE'!E13</f>
        <v>08h00 - 10h00</v>
      </c>
      <c r="F29" s="61" t="str">
        <f aca="false">'TERCER SEMESTRE'!F13</f>
        <v>BRAVO PLACERES ISMEL</v>
      </c>
      <c r="G29" s="61" t="s">
        <v>136</v>
      </c>
    </row>
    <row r="30" customFormat="false" ht="15" hidden="false" customHeight="false" outlineLevel="0" collapsed="false">
      <c r="A30" s="60" t="s">
        <v>66</v>
      </c>
      <c r="B30" s="61" t="str">
        <f aca="false">'TERCER SEMESTRE'!B14</f>
        <v>JUEVES 06 DE FEBRERO DE 2025</v>
      </c>
      <c r="C30" s="61" t="str">
        <f aca="false">'TERCER SEMESTRE'!C14</f>
        <v>H</v>
      </c>
      <c r="D30" s="61" t="str">
        <f aca="false">'TERCER SEMESTRE'!D14</f>
        <v>008</v>
      </c>
      <c r="E30" s="61" t="str">
        <f aca="false">'TERCER SEMESTRE'!E14</f>
        <v>10h00 - 12h00</v>
      </c>
      <c r="F30" s="61" t="str">
        <f aca="false">'TERCER SEMESTRE'!F14</f>
        <v>GONZALEZ SORIANO FRANKLIN</v>
      </c>
      <c r="G30" s="61" t="s">
        <v>136</v>
      </c>
    </row>
    <row r="31" customFormat="false" ht="15" hidden="false" customHeight="false" outlineLevel="0" collapsed="false">
      <c r="A31" s="60" t="s">
        <v>68</v>
      </c>
      <c r="B31" s="61" t="str">
        <f aca="false">'TERCER SEMESTRE'!B15</f>
        <v>MARTES 04 DE FEBRERO DE 2025</v>
      </c>
      <c r="C31" s="61" t="str">
        <f aca="false">'TERCER SEMESTRE'!C15</f>
        <v>H</v>
      </c>
      <c r="D31" s="61" t="str">
        <f aca="false">'TERCER SEMESTRE'!D15</f>
        <v>008</v>
      </c>
      <c r="E31" s="61" t="str">
        <f aca="false">'TERCER SEMESTRE'!E15</f>
        <v>08h00 - 10h00</v>
      </c>
      <c r="F31" s="61" t="str">
        <f aca="false">'TERCER SEMESTRE'!F15</f>
        <v>TRIVIÑO BLOISSE SORAYA</v>
      </c>
      <c r="G31" s="61" t="s">
        <v>136</v>
      </c>
    </row>
    <row r="32" customFormat="false" ht="15" hidden="false" customHeight="false" outlineLevel="0" collapsed="false">
      <c r="A32" s="60" t="s">
        <v>69</v>
      </c>
      <c r="B32" s="61" t="str">
        <f aca="false">'TERCER SEMESTRE'!B16</f>
        <v>MIÉRCOLES 05 DE FEBRERO DE 2025</v>
      </c>
      <c r="C32" s="61" t="str">
        <f aca="false">'TERCER SEMESTRE'!C16</f>
        <v>H</v>
      </c>
      <c r="D32" s="61" t="str">
        <f aca="false">'TERCER SEMESTRE'!D16</f>
        <v>008</v>
      </c>
      <c r="E32" s="61" t="str">
        <f aca="false">'TERCER SEMESTRE'!E16</f>
        <v>08h00 - 10h00</v>
      </c>
      <c r="F32" s="61" t="str">
        <f aca="false">'TERCER SEMESTRE'!F16</f>
        <v>TORRES QUIROGA SERGIO</v>
      </c>
      <c r="G32" s="61" t="s">
        <v>136</v>
      </c>
    </row>
    <row r="33" customFormat="false" ht="15" hidden="false" customHeight="false" outlineLevel="0" collapsed="false">
      <c r="A33" s="60" t="s">
        <v>71</v>
      </c>
      <c r="B33" s="61" t="str">
        <f aca="false">'TERCER SEMESTRE'!B17</f>
        <v>MARTES 04 DE FEBRERO DE 2025</v>
      </c>
      <c r="C33" s="61" t="str">
        <f aca="false">'TERCER SEMESTRE'!C17</f>
        <v>H</v>
      </c>
      <c r="D33" s="61" t="str">
        <f aca="false">'TERCER SEMESTRE'!D17</f>
        <v>008</v>
      </c>
      <c r="E33" s="61" t="str">
        <f aca="false">'TERCER SEMESTRE'!E17</f>
        <v>10h00 - 12h00</v>
      </c>
      <c r="F33" s="61" t="str">
        <f aca="false">'TERCER SEMESTRE'!F17</f>
        <v>ZAMBRANO PROAÑO PAOLA</v>
      </c>
      <c r="G33" s="61" t="s">
        <v>136</v>
      </c>
    </row>
    <row r="34" customFormat="false" ht="15" hidden="false" customHeight="false" outlineLevel="0" collapsed="false">
      <c r="A34" s="60" t="s">
        <v>137</v>
      </c>
      <c r="B34" s="61" t="str">
        <f aca="false">'TERCER SEMESTRE'!B18</f>
        <v>MIÉRCOLES 05 DE FEBRERO DE 2025</v>
      </c>
      <c r="C34" s="61" t="str">
        <f aca="false">'TERCER SEMESTRE'!C18</f>
        <v>H</v>
      </c>
      <c r="D34" s="61" t="str">
        <f aca="false">'TERCER SEMESTRE'!D18</f>
        <v>008</v>
      </c>
      <c r="E34" s="61" t="str">
        <f aca="false">'TERCER SEMESTRE'!E18</f>
        <v>10h00 - 12h00</v>
      </c>
      <c r="F34" s="61" t="str">
        <f aca="false">'TERCER SEMESTRE'!F18</f>
        <v>ORTIZ ZAMBRANO RAFAEL</v>
      </c>
      <c r="G34" s="61" t="s">
        <v>136</v>
      </c>
    </row>
    <row r="35" customFormat="false" ht="15" hidden="false" customHeight="false" outlineLevel="0" collapsed="false">
      <c r="A35" s="60" t="s">
        <v>63</v>
      </c>
      <c r="B35" s="61" t="str">
        <f aca="false">'TERCER SEMESTRE'!B24</f>
        <v>MARTES 04 DE FEBRERO DE 2025</v>
      </c>
      <c r="C35" s="61" t="str">
        <f aca="false">'TERCER SEMESTRE'!C24</f>
        <v>H</v>
      </c>
      <c r="D35" s="61" t="str">
        <f aca="false">'TERCER SEMESTRE'!D24</f>
        <v>008</v>
      </c>
      <c r="E35" s="61" t="str">
        <f aca="false">'TERCER SEMESTRE'!E24</f>
        <v>15h00 - 17h00</v>
      </c>
      <c r="F35" s="61" t="str">
        <f aca="false">'TERCER SEMESTRE'!F24</f>
        <v>BRAVO PLACERES ISMEL</v>
      </c>
      <c r="G35" s="61" t="s">
        <v>138</v>
      </c>
    </row>
    <row r="36" customFormat="false" ht="15" hidden="false" customHeight="false" outlineLevel="0" collapsed="false">
      <c r="A36" s="60" t="s">
        <v>69</v>
      </c>
      <c r="B36" s="61" t="str">
        <f aca="false">'TERCER SEMESTRE'!B25</f>
        <v>MIÉRCOLES 05 DE FEBRERO DE 2025</v>
      </c>
      <c r="C36" s="61" t="str">
        <f aca="false">'TERCER SEMESTRE'!C25</f>
        <v>H</v>
      </c>
      <c r="D36" s="61" t="str">
        <f aca="false">'TERCER SEMESTRE'!D25</f>
        <v>008</v>
      </c>
      <c r="E36" s="61" t="str">
        <f aca="false">'TERCER SEMESTRE'!E25</f>
        <v>13h00 - 14h00</v>
      </c>
      <c r="F36" s="61" t="str">
        <f aca="false">'TERCER SEMESTRE'!F25</f>
        <v>TORRES QUIROGA SERGIO</v>
      </c>
      <c r="G36" s="61" t="s">
        <v>138</v>
      </c>
    </row>
    <row r="37" customFormat="false" ht="15" hidden="false" customHeight="false" outlineLevel="0" collapsed="false">
      <c r="A37" s="60" t="s">
        <v>71</v>
      </c>
      <c r="B37" s="61" t="str">
        <f aca="false">'TERCER SEMESTRE'!B26</f>
        <v>MIÉRCOLES 05 DE FEBRERO DE 2025</v>
      </c>
      <c r="C37" s="61" t="str">
        <f aca="false">'TERCER SEMESTRE'!C26</f>
        <v>H</v>
      </c>
      <c r="D37" s="61" t="str">
        <f aca="false">'TERCER SEMESTRE'!D26</f>
        <v>008</v>
      </c>
      <c r="E37" s="61" t="str">
        <f aca="false">'TERCER SEMESTRE'!E26</f>
        <v>14h00 - 16h00</v>
      </c>
      <c r="F37" s="61" t="str">
        <f aca="false">'TERCER SEMESTRE'!F26</f>
        <v>ZAMBRANO PROAÑO PAOLA</v>
      </c>
      <c r="G37" s="61" t="s">
        <v>138</v>
      </c>
    </row>
    <row r="38" customFormat="false" ht="15" hidden="false" customHeight="false" outlineLevel="0" collapsed="false">
      <c r="A38" s="60" t="s">
        <v>137</v>
      </c>
      <c r="B38" s="61" t="str">
        <f aca="false">'TERCER SEMESTRE'!B27</f>
        <v>MARTES 04 DE FEBRERO DE 2025</v>
      </c>
      <c r="C38" s="61" t="str">
        <f aca="false">'TERCER SEMESTRE'!C27</f>
        <v>H</v>
      </c>
      <c r="D38" s="61" t="str">
        <f aca="false">'TERCER SEMESTRE'!D27</f>
        <v>008</v>
      </c>
      <c r="E38" s="61" t="str">
        <f aca="false">'TERCER SEMESTRE'!E27</f>
        <v>13h00 - 15h00</v>
      </c>
      <c r="F38" s="61" t="str">
        <f aca="false">'TERCER SEMESTRE'!F27</f>
        <v>ORTIZ ZAMBRANO RAFAEL</v>
      </c>
      <c r="G38" s="61" t="s">
        <v>138</v>
      </c>
    </row>
    <row r="39" customFormat="false" ht="15" hidden="false" customHeight="false" outlineLevel="0" collapsed="false">
      <c r="A39" s="60"/>
      <c r="B39" s="61"/>
      <c r="C39" s="61"/>
      <c r="D39" s="62"/>
      <c r="E39" s="61"/>
      <c r="F39" s="61"/>
      <c r="G39" s="61"/>
    </row>
    <row r="40" customFormat="false" ht="15" hidden="false" customHeight="false" outlineLevel="0" collapsed="false">
      <c r="A40" s="60" t="s">
        <v>77</v>
      </c>
      <c r="B40" s="61" t="str">
        <f aca="false">'CUARTO SEMESTRE'!B13</f>
        <v>JUEVES 06 DE FEBRERO DE 2025</v>
      </c>
      <c r="C40" s="61" t="str">
        <f aca="false">'CUARTO SEMESTRE'!C13</f>
        <v>H</v>
      </c>
      <c r="D40" s="62" t="str">
        <f aca="false">'CUARTO SEMESTRE'!D13</f>
        <v>007</v>
      </c>
      <c r="E40" s="61" t="str">
        <f aca="false">'CUARTO SEMESTRE'!E13</f>
        <v>08h00 - 10h00</v>
      </c>
      <c r="F40" s="61" t="str">
        <f aca="false">'CUARTO SEMESTRE'!F13</f>
        <v>ZAMBRANO PROAÑO PAOLA</v>
      </c>
      <c r="G40" s="61" t="s">
        <v>139</v>
      </c>
    </row>
    <row r="41" customFormat="false" ht="15" hidden="false" customHeight="false" outlineLevel="0" collapsed="false">
      <c r="A41" s="60" t="s">
        <v>79</v>
      </c>
      <c r="B41" s="61" t="str">
        <f aca="false">'CUARTO SEMESTRE'!B14</f>
        <v>JUEVES 06 DE FEBRERO DE 2025</v>
      </c>
      <c r="C41" s="61" t="str">
        <f aca="false">'CUARTO SEMESTRE'!C14</f>
        <v>H</v>
      </c>
      <c r="D41" s="62" t="str">
        <f aca="false">'CUARTO SEMESTRE'!D14</f>
        <v>007</v>
      </c>
      <c r="E41" s="61" t="str">
        <f aca="false">'CUARTO SEMESTRE'!E14</f>
        <v>10h00 - 12h00</v>
      </c>
      <c r="F41" s="61" t="str">
        <f aca="false">'CUARTO SEMESTRE'!F14</f>
        <v>BRAVO PLACERES ISMEL</v>
      </c>
      <c r="G41" s="61" t="s">
        <v>139</v>
      </c>
    </row>
    <row r="42" customFormat="false" ht="15" hidden="false" customHeight="false" outlineLevel="0" collapsed="false">
      <c r="A42" s="60" t="s">
        <v>80</v>
      </c>
      <c r="B42" s="61" t="str">
        <f aca="false">'CUARTO SEMESTRE'!B15</f>
        <v>MARTES 04 DE FEBRERO DE 2025</v>
      </c>
      <c r="C42" s="61" t="str">
        <f aca="false">'CUARTO SEMESTRE'!C15</f>
        <v>H</v>
      </c>
      <c r="D42" s="62" t="str">
        <f aca="false">'CUARTO SEMESTRE'!D15</f>
        <v>007</v>
      </c>
      <c r="E42" s="61" t="str">
        <f aca="false">'CUARTO SEMESTRE'!E15</f>
        <v>08h00 - 10h00</v>
      </c>
      <c r="F42" s="61" t="str">
        <f aca="false">'CUARTO SEMESTRE'!F15</f>
        <v>RUIZ MURILLO JORGE</v>
      </c>
      <c r="G42" s="61" t="s">
        <v>139</v>
      </c>
    </row>
    <row r="43" customFormat="false" ht="15" hidden="false" customHeight="false" outlineLevel="0" collapsed="false">
      <c r="A43" s="60" t="s">
        <v>81</v>
      </c>
      <c r="B43" s="61" t="str">
        <f aca="false">'CUARTO SEMESTRE'!B16</f>
        <v>MIÉRCOLES 05 DE FEBRERO DE 2025</v>
      </c>
      <c r="C43" s="61" t="str">
        <f aca="false">'CUARTO SEMESTRE'!C16</f>
        <v>H</v>
      </c>
      <c r="D43" s="62" t="str">
        <f aca="false">'CUARTO SEMESTRE'!D16</f>
        <v>007</v>
      </c>
      <c r="E43" s="61" t="str">
        <f aca="false">'CUARTO SEMESTRE'!E16</f>
        <v>10h00 - 12h00</v>
      </c>
      <c r="F43" s="61" t="str">
        <f aca="false">'CUARTO SEMESTRE'!F16</f>
        <v>HIDALGO LEÓN JOSÉ</v>
      </c>
      <c r="G43" s="61" t="s">
        <v>139</v>
      </c>
    </row>
    <row r="44" customFormat="false" ht="15" hidden="false" customHeight="false" outlineLevel="0" collapsed="false">
      <c r="A44" s="60" t="s">
        <v>82</v>
      </c>
      <c r="B44" s="61" t="str">
        <f aca="false">'CUARTO SEMESTRE'!B17</f>
        <v>MIÉRCOLES 05 DE FEBRERO DE 2025</v>
      </c>
      <c r="C44" s="61" t="str">
        <f aca="false">'CUARTO SEMESTRE'!C17</f>
        <v>H</v>
      </c>
      <c r="D44" s="62" t="str">
        <f aca="false">'CUARTO SEMESTRE'!D17</f>
        <v>007</v>
      </c>
      <c r="E44" s="61" t="str">
        <f aca="false">'CUARTO SEMESTRE'!E17</f>
        <v>08h00 - 10h00</v>
      </c>
      <c r="F44" s="61" t="str">
        <f aca="false">'CUARTO SEMESTRE'!F17</f>
        <v>SEGURA RONQUILLO SHIRLEY</v>
      </c>
      <c r="G44" s="61" t="s">
        <v>139</v>
      </c>
    </row>
    <row r="45" customFormat="false" ht="15" hidden="false" customHeight="false" outlineLevel="0" collapsed="false">
      <c r="A45" s="60" t="s">
        <v>83</v>
      </c>
      <c r="B45" s="61" t="str">
        <f aca="false">'CUARTO SEMESTRE'!B18</f>
        <v>MARTES 04 DE FEBRERO DE 2025</v>
      </c>
      <c r="C45" s="61" t="str">
        <f aca="false">'CUARTO SEMESTRE'!C18</f>
        <v>H</v>
      </c>
      <c r="D45" s="62" t="str">
        <f aca="false">'CUARTO SEMESTRE'!D18</f>
        <v>007</v>
      </c>
      <c r="E45" s="61" t="str">
        <f aca="false">'CUARTO SEMESTRE'!E18</f>
        <v>10h00 - 12h00</v>
      </c>
      <c r="F45" s="61" t="str">
        <f aca="false">'CUARTO SEMESTRE'!F18</f>
        <v>ORTIZ ZAMBRANO RAFAEL </v>
      </c>
      <c r="G45" s="61" t="s">
        <v>139</v>
      </c>
    </row>
    <row r="46" customFormat="false" ht="15" hidden="false" customHeight="false" outlineLevel="0" collapsed="false">
      <c r="A46" s="60" t="s">
        <v>77</v>
      </c>
      <c r="B46" s="61" t="str">
        <f aca="false">'CUARTO SEMESTRE'!B24</f>
        <v>MARTES 04 DE FEBRERO DE 2025</v>
      </c>
      <c r="C46" s="61" t="str">
        <f aca="false">'CUARTO SEMESTRE'!C24</f>
        <v>H</v>
      </c>
      <c r="D46" s="61" t="str">
        <f aca="false">'CUARTO SEMESTRE'!D24</f>
        <v>106</v>
      </c>
      <c r="E46" s="61" t="str">
        <f aca="false">'CUARTO SEMESTRE'!E24</f>
        <v>13h00 - 14h00</v>
      </c>
      <c r="F46" s="61" t="str">
        <f aca="false">'CUARTO SEMESTRE'!F24</f>
        <v>ZAMBRANO PROAÑO PAOLA</v>
      </c>
      <c r="G46" s="61" t="s">
        <v>140</v>
      </c>
    </row>
    <row r="47" customFormat="false" ht="15" hidden="false" customHeight="false" outlineLevel="0" collapsed="false">
      <c r="A47" s="60" t="s">
        <v>80</v>
      </c>
      <c r="B47" s="61" t="str">
        <f aca="false">'CUARTO SEMESTRE'!B25</f>
        <v>MIÉRCOLES 05 DE FEBRERO DE 2025</v>
      </c>
      <c r="C47" s="61" t="str">
        <f aca="false">'CUARTO SEMESTRE'!C25</f>
        <v>H</v>
      </c>
      <c r="D47" s="61" t="str">
        <f aca="false">'CUARTO SEMESTRE'!D25</f>
        <v>106</v>
      </c>
      <c r="E47" s="61" t="str">
        <f aca="false">'CUARTO SEMESTRE'!E25</f>
        <v>13h00 - 15h00</v>
      </c>
      <c r="F47" s="61" t="str">
        <f aca="false">'CUARTO SEMESTRE'!F25</f>
        <v>VILEMA HERRERA KEILA</v>
      </c>
      <c r="G47" s="61" t="s">
        <v>140</v>
      </c>
    </row>
    <row r="48" customFormat="false" ht="15" hidden="false" customHeight="false" outlineLevel="0" collapsed="false">
      <c r="A48" s="60" t="s">
        <v>81</v>
      </c>
      <c r="B48" s="61" t="str">
        <f aca="false">'CUARTO SEMESTRE'!B26</f>
        <v>MARTES 04 DE FEBRERO DE 2025</v>
      </c>
      <c r="C48" s="61" t="str">
        <f aca="false">'CUARTO SEMESTRE'!C26</f>
        <v>H</v>
      </c>
      <c r="D48" s="61" t="str">
        <f aca="false">'CUARTO SEMESTRE'!D26</f>
        <v>106</v>
      </c>
      <c r="E48" s="61" t="str">
        <f aca="false">'CUARTO SEMESTRE'!E26</f>
        <v>14h00 - 15h00</v>
      </c>
      <c r="F48" s="61" t="str">
        <f aca="false">'CUARTO SEMESTRE'!F26</f>
        <v>HIDALGO LEÓN JOSÉ</v>
      </c>
      <c r="G48" s="61" t="s">
        <v>140</v>
      </c>
    </row>
    <row r="49" customFormat="false" ht="15" hidden="false" customHeight="false" outlineLevel="0" collapsed="false">
      <c r="A49" s="60" t="s">
        <v>82</v>
      </c>
      <c r="B49" s="61" t="str">
        <f aca="false">'CUARTO SEMESTRE'!B27</f>
        <v>MARTES 04 DE FEBRERO DE 2025</v>
      </c>
      <c r="C49" s="61" t="str">
        <f aca="false">'CUARTO SEMESTRE'!C27</f>
        <v>H</v>
      </c>
      <c r="D49" s="61" t="str">
        <f aca="false">'CUARTO SEMESTRE'!D27</f>
        <v>106</v>
      </c>
      <c r="E49" s="61" t="str">
        <f aca="false">'CUARTO SEMESTRE'!E27</f>
        <v>15h00 - 16h00</v>
      </c>
      <c r="F49" s="61" t="str">
        <f aca="false">'CUARTO SEMESTRE'!F27</f>
        <v>SEGURA RONQUILLO SHIRLEY</v>
      </c>
      <c r="G49" s="61" t="s">
        <v>140</v>
      </c>
    </row>
    <row r="50" customFormat="false" ht="15" hidden="false" customHeight="false" outlineLevel="0" collapsed="false">
      <c r="A50" s="60" t="s">
        <v>83</v>
      </c>
      <c r="B50" s="61" t="str">
        <f aca="false">'CUARTO SEMESTRE'!B28</f>
        <v>MIÉRCOLES 05 DE FEBRERO DE 2025</v>
      </c>
      <c r="C50" s="61" t="str">
        <f aca="false">'CUARTO SEMESTRE'!C28</f>
        <v>H</v>
      </c>
      <c r="D50" s="61" t="str">
        <f aca="false">'CUARTO SEMESTRE'!D28</f>
        <v>106</v>
      </c>
      <c r="E50" s="61" t="str">
        <f aca="false">'CUARTO SEMESTRE'!E28</f>
        <v>15h00 - 17h00</v>
      </c>
      <c r="F50" s="61" t="str">
        <f aca="false">'CUARTO SEMESTRE'!F28</f>
        <v>ORTIZ ZAMBRANO RAFAEL </v>
      </c>
      <c r="G50" s="61" t="s">
        <v>140</v>
      </c>
    </row>
    <row r="51" customFormat="false" ht="15" hidden="false" customHeight="false" outlineLevel="0" collapsed="false">
      <c r="A51" s="60"/>
      <c r="B51" s="61"/>
      <c r="C51" s="61"/>
      <c r="D51" s="62"/>
      <c r="E51" s="61"/>
      <c r="F51" s="61"/>
      <c r="G51" s="61"/>
    </row>
    <row r="52" customFormat="false" ht="15" hidden="false" customHeight="false" outlineLevel="0" collapsed="false">
      <c r="A52" s="60" t="s">
        <v>90</v>
      </c>
      <c r="B52" s="61" t="str">
        <f aca="false">'QUINTO SEMESTRE'!B13</f>
        <v>MIÉRCOLES 05 DE FEBRERO DE 2025</v>
      </c>
      <c r="C52" s="61" t="str">
        <f aca="false">'QUINTO SEMESTRE'!C13</f>
        <v>H</v>
      </c>
      <c r="D52" s="62" t="str">
        <f aca="false">'QUINTO SEMESTRE'!D13</f>
        <v>105</v>
      </c>
      <c r="E52" s="61" t="str">
        <f aca="false">'QUINTO SEMESTRE'!E13</f>
        <v>09h00 - 11h00</v>
      </c>
      <c r="F52" s="61" t="str">
        <f aca="false">'QUINTO SEMESTRE'!F13</f>
        <v>VASQUEZ ZAMBRANO EMILIA</v>
      </c>
      <c r="G52" s="61" t="s">
        <v>141</v>
      </c>
    </row>
    <row r="53" customFormat="false" ht="15" hidden="false" customHeight="false" outlineLevel="0" collapsed="false">
      <c r="A53" s="60" t="s">
        <v>92</v>
      </c>
      <c r="B53" s="61" t="str">
        <f aca="false">'QUINTO SEMESTRE'!B14</f>
        <v>JUEVES 06 DE FEBRERO DE 2025</v>
      </c>
      <c r="C53" s="61" t="str">
        <f aca="false">'QUINTO SEMESTRE'!C14</f>
        <v>H</v>
      </c>
      <c r="D53" s="62" t="str">
        <f aca="false">'QUINTO SEMESTRE'!D14</f>
        <v>105</v>
      </c>
      <c r="E53" s="61" t="str">
        <f aca="false">'QUINTO SEMESTRE'!E14</f>
        <v>10h00 - 12h00</v>
      </c>
      <c r="F53" s="61" t="str">
        <f aca="false">'QUINTO SEMESTRE'!F14</f>
        <v>TORRES QUIROGA SERGIO</v>
      </c>
      <c r="G53" s="61" t="s">
        <v>141</v>
      </c>
    </row>
    <row r="54" customFormat="false" ht="15" hidden="false" customHeight="false" outlineLevel="0" collapsed="false">
      <c r="A54" s="60" t="s">
        <v>93</v>
      </c>
      <c r="B54" s="61" t="str">
        <f aca="false">'QUINTO SEMESTRE'!B15</f>
        <v>MIÉRCOLES 05 DE FEBRERO DE 2025</v>
      </c>
      <c r="C54" s="61" t="str">
        <f aca="false">'QUINTO SEMESTRE'!C15</f>
        <v>H</v>
      </c>
      <c r="D54" s="62" t="str">
        <f aca="false">'QUINTO SEMESTRE'!D15</f>
        <v>105</v>
      </c>
      <c r="E54" s="61" t="str">
        <f aca="false">'QUINTO SEMESTRE'!E15</f>
        <v>11h00 - 13h00</v>
      </c>
      <c r="F54" s="61" t="str">
        <f aca="false">'QUINTO SEMESTRE'!F15</f>
        <v>SOLIS ARGANDOÑA ELISA</v>
      </c>
      <c r="G54" s="61" t="s">
        <v>141</v>
      </c>
    </row>
    <row r="55" customFormat="false" ht="15" hidden="false" customHeight="false" outlineLevel="0" collapsed="false">
      <c r="A55" s="60" t="s">
        <v>94</v>
      </c>
      <c r="B55" s="61" t="str">
        <f aca="false">'QUINTO SEMESTRE'!B16</f>
        <v>MARTES 04 DE FEBRERO DE 2025</v>
      </c>
      <c r="C55" s="61" t="str">
        <f aca="false">'QUINTO SEMESTRE'!C16</f>
        <v>H</v>
      </c>
      <c r="D55" s="62" t="str">
        <f aca="false">'QUINTO SEMESTRE'!D16</f>
        <v>105</v>
      </c>
      <c r="E55" s="61" t="str">
        <f aca="false">'QUINTO SEMESTRE'!E16</f>
        <v>11h00 - 13h00</v>
      </c>
      <c r="F55" s="61" t="str">
        <f aca="false">'QUINTO SEMESTRE'!F16</f>
        <v>TRIVIÑO BLOISSE SORAYA</v>
      </c>
      <c r="G55" s="61" t="s">
        <v>141</v>
      </c>
    </row>
    <row r="56" customFormat="false" ht="15" hidden="false" customHeight="false" outlineLevel="0" collapsed="false">
      <c r="A56" s="60" t="s">
        <v>95</v>
      </c>
      <c r="B56" s="61" t="str">
        <f aca="false">'QUINTO SEMESTRE'!B17</f>
        <v>MARTES 04 DE FEBRERO DE 2025</v>
      </c>
      <c r="C56" s="61" t="str">
        <f aca="false">'QUINTO SEMESTRE'!C17</f>
        <v>H</v>
      </c>
      <c r="D56" s="62" t="str">
        <f aca="false">'QUINTO SEMESTRE'!D17</f>
        <v>105</v>
      </c>
      <c r="E56" s="61" t="str">
        <f aca="false">'QUINTO SEMESTRE'!E17</f>
        <v>09h00 - 11h00</v>
      </c>
      <c r="F56" s="61" t="str">
        <f aca="false">'QUINTO SEMESTRE'!F17</f>
        <v>QUELAL MORA JUDITH</v>
      </c>
      <c r="G56" s="61" t="s">
        <v>141</v>
      </c>
    </row>
    <row r="57" customFormat="false" ht="15" hidden="false" customHeight="false" outlineLevel="0" collapsed="false">
      <c r="A57" s="60" t="s">
        <v>90</v>
      </c>
      <c r="B57" s="61" t="str">
        <f aca="false">'QUINTO SEMESTRE'!B24</f>
        <v>MIÉRCOLES 05 DE FEBRERO DE 2025</v>
      </c>
      <c r="C57" s="61" t="str">
        <f aca="false">'QUINTO SEMESTRE'!C24</f>
        <v>H</v>
      </c>
      <c r="D57" s="61" t="str">
        <f aca="false">'QUINTO SEMESTRE'!D24</f>
        <v>104</v>
      </c>
      <c r="E57" s="61" t="str">
        <f aca="false">'QUINTO SEMESTRE'!E24</f>
        <v>13h00 - 14h00</v>
      </c>
      <c r="F57" s="61" t="str">
        <f aca="false">'QUINTO SEMESTRE'!F24</f>
        <v>VASQUEZ ZAMBRANO EMILIA</v>
      </c>
      <c r="G57" s="61" t="s">
        <v>142</v>
      </c>
    </row>
    <row r="58" customFormat="false" ht="15" hidden="false" customHeight="false" outlineLevel="0" collapsed="false">
      <c r="A58" s="60" t="s">
        <v>92</v>
      </c>
      <c r="B58" s="61" t="str">
        <f aca="false">'QUINTO SEMESTRE'!B25</f>
        <v>MIÉRCOLES 05 DE FEBRERO DE 2025</v>
      </c>
      <c r="C58" s="61" t="str">
        <f aca="false">'QUINTO SEMESTRE'!C25</f>
        <v>H</v>
      </c>
      <c r="D58" s="61" t="str">
        <f aca="false">'QUINTO SEMESTRE'!D25</f>
        <v>104</v>
      </c>
      <c r="E58" s="61" t="str">
        <f aca="false">'QUINTO SEMESTRE'!E25</f>
        <v>14h00 - 15h00</v>
      </c>
      <c r="F58" s="61" t="str">
        <f aca="false">'QUINTO SEMESTRE'!F25</f>
        <v>TORRES QUIROGA SERGIO</v>
      </c>
      <c r="G58" s="61" t="s">
        <v>142</v>
      </c>
    </row>
    <row r="59" customFormat="false" ht="15" hidden="false" customHeight="false" outlineLevel="0" collapsed="false">
      <c r="A59" s="60" t="s">
        <v>93</v>
      </c>
      <c r="B59" s="61" t="str">
        <f aca="false">'QUINTO SEMESTRE'!B26</f>
        <v>MIÉRCOLES 05 DE FEBRERO DE 2025</v>
      </c>
      <c r="C59" s="61" t="str">
        <f aca="false">'QUINTO SEMESTRE'!C26</f>
        <v>H</v>
      </c>
      <c r="D59" s="61" t="str">
        <f aca="false">'QUINTO SEMESTRE'!D26</f>
        <v>104</v>
      </c>
      <c r="E59" s="61" t="str">
        <f aca="false">'QUINTO SEMESTRE'!E26</f>
        <v>15h00 - 17h00</v>
      </c>
      <c r="F59" s="61" t="str">
        <f aca="false">'QUINTO SEMESTRE'!F26</f>
        <v>SOLIS ARGANDOÑA ELISA</v>
      </c>
      <c r="G59" s="61" t="s">
        <v>142</v>
      </c>
    </row>
    <row r="60" customFormat="false" ht="15" hidden="false" customHeight="false" outlineLevel="0" collapsed="false">
      <c r="A60" s="60" t="s">
        <v>94</v>
      </c>
      <c r="B60" s="61" t="str">
        <f aca="false">'QUINTO SEMESTRE'!B27</f>
        <v>MARTES 04 DE FEBRERO DE 2025</v>
      </c>
      <c r="C60" s="61" t="str">
        <f aca="false">'QUINTO SEMESTRE'!C27</f>
        <v>H</v>
      </c>
      <c r="D60" s="61" t="str">
        <f aca="false">'QUINTO SEMESTRE'!D27</f>
        <v>104</v>
      </c>
      <c r="E60" s="61" t="str">
        <f aca="false">'QUINTO SEMESTRE'!E27</f>
        <v>15h00 - 17h00</v>
      </c>
      <c r="F60" s="61" t="str">
        <f aca="false">'QUINTO SEMESTRE'!F27</f>
        <v>TRIVIÑO BLOISSE SORAYA</v>
      </c>
      <c r="G60" s="61" t="s">
        <v>142</v>
      </c>
    </row>
    <row r="61" customFormat="false" ht="15" hidden="false" customHeight="false" outlineLevel="0" collapsed="false">
      <c r="A61" s="60" t="s">
        <v>95</v>
      </c>
      <c r="B61" s="61" t="str">
        <f aca="false">'QUINTO SEMESTRE'!B28</f>
        <v>MARTES 04 DE FEBRERO DE 2025</v>
      </c>
      <c r="C61" s="61" t="str">
        <f aca="false">'QUINTO SEMESTRE'!C28</f>
        <v>H</v>
      </c>
      <c r="D61" s="61" t="str">
        <f aca="false">'QUINTO SEMESTRE'!D28</f>
        <v>104</v>
      </c>
      <c r="E61" s="61" t="str">
        <f aca="false">'QUINTO SEMESTRE'!E28</f>
        <v>13h00 - 15h00</v>
      </c>
      <c r="F61" s="61" t="str">
        <f aca="false">'QUINTO SEMESTRE'!F28</f>
        <v>QUELAL MORA JUDITH</v>
      </c>
      <c r="G61" s="61" t="s">
        <v>142</v>
      </c>
    </row>
    <row r="62" customFormat="false" ht="15" hidden="false" customHeight="false" outlineLevel="0" collapsed="false">
      <c r="A62" s="60"/>
      <c r="B62" s="61"/>
      <c r="C62" s="61"/>
      <c r="D62" s="62"/>
      <c r="E62" s="61"/>
      <c r="F62" s="61"/>
      <c r="G62" s="61"/>
    </row>
    <row r="63" customFormat="false" ht="15" hidden="false" customHeight="false" outlineLevel="0" collapsed="false">
      <c r="A63" s="60" t="s">
        <v>100</v>
      </c>
      <c r="B63" s="61" t="str">
        <f aca="false">'SEXTO SEMESTRE'!B13</f>
        <v>MIÉRCOLES 05 DE FEBRERO DE 2025</v>
      </c>
      <c r="C63" s="61" t="str">
        <f aca="false">'SEXTO SEMESTRE'!C13</f>
        <v>H</v>
      </c>
      <c r="D63" s="61" t="str">
        <f aca="false">'SEXTO SEMESTRE'!D13</f>
        <v>006</v>
      </c>
      <c r="E63" s="61" t="str">
        <f aca="false">'SEXTO SEMESTRE'!E13</f>
        <v>10h00 - 12h00</v>
      </c>
      <c r="F63" s="61" t="str">
        <f aca="false">'SEXTO SEMESTRE'!F13</f>
        <v>ZAMBRANO PROAÑO PAOLA</v>
      </c>
      <c r="G63" s="61" t="s">
        <v>143</v>
      </c>
    </row>
    <row r="64" customFormat="false" ht="15" hidden="false" customHeight="false" outlineLevel="0" collapsed="false">
      <c r="A64" s="60" t="s">
        <v>101</v>
      </c>
      <c r="B64" s="61" t="str">
        <f aca="false">'SEXTO SEMESTRE'!B14</f>
        <v>JUEVES 06 DE FEBRERO DE 2025</v>
      </c>
      <c r="C64" s="61" t="str">
        <f aca="false">'SEXTO SEMESTRE'!C14</f>
        <v>H</v>
      </c>
      <c r="D64" s="61" t="str">
        <f aca="false">'SEXTO SEMESTRE'!D14</f>
        <v>006</v>
      </c>
      <c r="E64" s="61" t="str">
        <f aca="false">'SEXTO SEMESTRE'!E14</f>
        <v>10h00 - 12h00</v>
      </c>
      <c r="F64" s="61" t="str">
        <f aca="false">'SEXTO SEMESTRE'!F14</f>
        <v>CAICEDO BARRETH ALBA</v>
      </c>
      <c r="G64" s="61" t="s">
        <v>143</v>
      </c>
    </row>
    <row r="65" customFormat="false" ht="15" hidden="false" customHeight="false" outlineLevel="0" collapsed="false">
      <c r="A65" s="60" t="s">
        <v>102</v>
      </c>
      <c r="B65" s="61" t="str">
        <f aca="false">'SEXTO SEMESTRE'!B15</f>
        <v>MARTES 04 DE FEBRERO DE 2025</v>
      </c>
      <c r="C65" s="61" t="str">
        <f aca="false">'SEXTO SEMESTRE'!C15</f>
        <v>H</v>
      </c>
      <c r="D65" s="61" t="str">
        <f aca="false">'SEXTO SEMESTRE'!D15</f>
        <v>006</v>
      </c>
      <c r="E65" s="61" t="str">
        <f aca="false">'SEXTO SEMESTRE'!E15</f>
        <v>10h00 - 12h00</v>
      </c>
      <c r="F65" s="61" t="str">
        <f aca="false">'SEXTO SEMESTRE'!F15</f>
        <v>SOLIS ARGANDOÑA ELISA</v>
      </c>
      <c r="G65" s="61" t="s">
        <v>143</v>
      </c>
    </row>
    <row r="66" customFormat="false" ht="15" hidden="false" customHeight="false" outlineLevel="0" collapsed="false">
      <c r="A66" s="60" t="s">
        <v>103</v>
      </c>
      <c r="B66" s="61" t="str">
        <f aca="false">'SEXTO SEMESTRE'!B16</f>
        <v>MIÉRCOLES 05 DE FEBRERO DE 2025</v>
      </c>
      <c r="C66" s="61" t="str">
        <f aca="false">'SEXTO SEMESTRE'!C16</f>
        <v>H</v>
      </c>
      <c r="D66" s="61" t="str">
        <f aca="false">'SEXTO SEMESTRE'!D16</f>
        <v>006</v>
      </c>
      <c r="E66" s="61" t="str">
        <f aca="false">'SEXTO SEMESTRE'!E16</f>
        <v>08h00 - 10h00</v>
      </c>
      <c r="F66" s="61" t="str">
        <f aca="false">'SEXTO SEMESTRE'!F16</f>
        <v>SEGURA RONQUILLO SHIRLEY</v>
      </c>
      <c r="G66" s="61" t="s">
        <v>143</v>
      </c>
    </row>
    <row r="67" customFormat="false" ht="15" hidden="false" customHeight="false" outlineLevel="0" collapsed="false">
      <c r="A67" s="60"/>
      <c r="B67" s="61"/>
      <c r="C67" s="61"/>
      <c r="D67" s="62"/>
      <c r="E67" s="61"/>
      <c r="F67" s="61"/>
      <c r="G67" s="61"/>
    </row>
    <row r="68" customFormat="false" ht="15" hidden="false" customHeight="false" outlineLevel="0" collapsed="false">
      <c r="A68" s="60" t="s">
        <v>106</v>
      </c>
      <c r="B68" s="61" t="str">
        <f aca="false">'SEPTIMO SEMESTRE'!B13</f>
        <v>JUEVES 06 DE FEBRERO DE 2025</v>
      </c>
      <c r="C68" s="61" t="str">
        <f aca="false">'SEPTIMO SEMESTRE'!C13</f>
        <v>H</v>
      </c>
      <c r="D68" s="62" t="str">
        <f aca="false">'SEPTIMO SEMESTRE'!D13</f>
        <v>204</v>
      </c>
      <c r="E68" s="61" t="str">
        <f aca="false">'SEPTIMO SEMESTRE'!E13</f>
        <v>09h00 - 11h00</v>
      </c>
      <c r="F68" s="61" t="str">
        <f aca="false">'SEPTIMO SEMESTRE'!F13</f>
        <v>PROAÑO MOREIRA JOSÉ LUIS</v>
      </c>
      <c r="G68" s="61" t="s">
        <v>144</v>
      </c>
    </row>
    <row r="69" customFormat="false" ht="15" hidden="false" customHeight="false" outlineLevel="0" collapsed="false">
      <c r="A69" s="60" t="s">
        <v>109</v>
      </c>
      <c r="B69" s="61" t="str">
        <f aca="false">'SEPTIMO SEMESTRE'!B14</f>
        <v>MIÉRCOLES 05 DE FEBRERO DE 2025</v>
      </c>
      <c r="C69" s="61" t="str">
        <f aca="false">'SEPTIMO SEMESTRE'!C14</f>
        <v>H</v>
      </c>
      <c r="D69" s="62" t="str">
        <f aca="false">'SEPTIMO SEMESTRE'!D14</f>
        <v>204</v>
      </c>
      <c r="E69" s="61" t="str">
        <f aca="false">'SEPTIMO SEMESTRE'!E14</f>
        <v>09h00 - 11h00</v>
      </c>
      <c r="F69" s="61" t="str">
        <f aca="false">'SEPTIMO SEMESTRE'!F14</f>
        <v>GONZALEZ SORIANO FRANKLIN</v>
      </c>
      <c r="G69" s="61" t="s">
        <v>144</v>
      </c>
    </row>
    <row r="70" customFormat="false" ht="15" hidden="false" customHeight="false" outlineLevel="0" collapsed="false">
      <c r="A70" s="60" t="s">
        <v>110</v>
      </c>
      <c r="B70" s="61" t="str">
        <f aca="false">'SEPTIMO SEMESTRE'!B15</f>
        <v>MARTES 04 DE FEBRERO DE 2025</v>
      </c>
      <c r="C70" s="61" t="str">
        <f aca="false">'SEPTIMO SEMESTRE'!C15</f>
        <v>H</v>
      </c>
      <c r="D70" s="62" t="str">
        <f aca="false">'SEPTIMO SEMESTRE'!D15</f>
        <v>204</v>
      </c>
      <c r="E70" s="61" t="str">
        <f aca="false">'SEPTIMO SEMESTRE'!E15</f>
        <v>09h00 - 11h00</v>
      </c>
      <c r="F70" s="61" t="str">
        <f aca="false">'SEPTIMO SEMESTRE'!F15</f>
        <v>VILEMA HERRERA KEILA</v>
      </c>
      <c r="G70" s="61" t="s">
        <v>144</v>
      </c>
    </row>
    <row r="71" customFormat="false" ht="15" hidden="false" customHeight="false" outlineLevel="0" collapsed="false">
      <c r="A71" s="60" t="s">
        <v>106</v>
      </c>
      <c r="B71" s="61" t="str">
        <f aca="false">'SEPTIMO SEMESTRE'!B22</f>
        <v>MARTES 04 DE FEBRERO DE 2025</v>
      </c>
      <c r="C71" s="61" t="str">
        <f aca="false">'SEPTIMO SEMESTRE'!C22</f>
        <v>H</v>
      </c>
      <c r="D71" s="61" t="str">
        <f aca="false">'SEPTIMO SEMESTRE'!D22</f>
        <v>204</v>
      </c>
      <c r="E71" s="61" t="str">
        <f aca="false">'SEPTIMO SEMESTRE'!E22</f>
        <v>14h00 - 15h00</v>
      </c>
      <c r="F71" s="61" t="str">
        <f aca="false">'SEPTIMO SEMESTRE'!F22</f>
        <v>PROAÑO MOREIRA JOSÉ LUIS</v>
      </c>
      <c r="G71" s="61" t="s">
        <v>145</v>
      </c>
    </row>
    <row r="72" customFormat="false" ht="15" hidden="false" customHeight="false" outlineLevel="0" collapsed="false">
      <c r="A72" s="60" t="s">
        <v>109</v>
      </c>
      <c r="B72" s="61" t="str">
        <f aca="false">'SEPTIMO SEMESTRE'!B23</f>
        <v>MIÉRCOLES 05 DE FEBRERO DE 2025</v>
      </c>
      <c r="C72" s="61" t="str">
        <f aca="false">'SEPTIMO SEMESTRE'!C23</f>
        <v>H</v>
      </c>
      <c r="D72" s="61" t="str">
        <f aca="false">'SEPTIMO SEMESTRE'!D23</f>
        <v>204</v>
      </c>
      <c r="E72" s="61" t="str">
        <f aca="false">'SEPTIMO SEMESTRE'!E23</f>
        <v>14h00 - 15h00</v>
      </c>
      <c r="F72" s="61" t="str">
        <f aca="false">'SEPTIMO SEMESTRE'!F23</f>
        <v>GONZALEZ SORIANO FRANKLIN</v>
      </c>
      <c r="G72" s="61" t="s">
        <v>145</v>
      </c>
    </row>
    <row r="73" customFormat="false" ht="15" hidden="false" customHeight="false" outlineLevel="0" collapsed="false">
      <c r="A73" s="60" t="s">
        <v>112</v>
      </c>
      <c r="B73" s="61" t="str">
        <f aca="false">'SEPTIMO SEMESTRE'!B24</f>
        <v>MIÉRCOLES 05 DE FEBRERO DE 2025</v>
      </c>
      <c r="C73" s="61" t="str">
        <f aca="false">'SEPTIMO SEMESTRE'!C24</f>
        <v>H</v>
      </c>
      <c r="D73" s="61" t="str">
        <f aca="false">'SEPTIMO SEMESTRE'!D24</f>
        <v>204</v>
      </c>
      <c r="E73" s="61" t="str">
        <f aca="false">'SEPTIMO SEMESTRE'!E24</f>
        <v>15h00 - 16h00</v>
      </c>
      <c r="F73" s="61" t="str">
        <f aca="false">'SEPTIMO SEMESTRE'!F24</f>
        <v>MORA MENDEZ FRANKLIN</v>
      </c>
      <c r="G73" s="61" t="s">
        <v>145</v>
      </c>
    </row>
    <row r="74" customFormat="false" ht="15" hidden="false" customHeight="false" outlineLevel="0" collapsed="false">
      <c r="A74" s="60" t="s">
        <v>110</v>
      </c>
      <c r="B74" s="61" t="str">
        <f aca="false">'SEPTIMO SEMESTRE'!B25</f>
        <v>MARTES 04 DE FEBRERO DE 2025</v>
      </c>
      <c r="C74" s="61" t="str">
        <f aca="false">'SEPTIMO SEMESTRE'!C25</f>
        <v>H</v>
      </c>
      <c r="D74" s="61" t="str">
        <f aca="false">'SEPTIMO SEMESTRE'!D25</f>
        <v>204</v>
      </c>
      <c r="E74" s="61" t="str">
        <f aca="false">'SEPTIMO SEMESTRE'!E25</f>
        <v>15h00 - 16h00</v>
      </c>
      <c r="F74" s="61" t="str">
        <f aca="false">'SEPTIMO SEMESTRE'!F25</f>
        <v>VILEMA HERRERA KEILA</v>
      </c>
      <c r="G74" s="61" t="s">
        <v>145</v>
      </c>
    </row>
    <row r="75" customFormat="false" ht="15" hidden="false" customHeight="false" outlineLevel="0" collapsed="false">
      <c r="A75" s="60"/>
      <c r="B75" s="61"/>
      <c r="C75" s="61"/>
      <c r="D75" s="62"/>
      <c r="E75" s="61"/>
      <c r="F75" s="61"/>
      <c r="G75" s="61"/>
    </row>
    <row r="76" customFormat="false" ht="15" hidden="false" customHeight="false" outlineLevel="0" collapsed="false">
      <c r="A76" s="60" t="s">
        <v>115</v>
      </c>
      <c r="B76" s="61" t="str">
        <f aca="false">'OCTAVO SEMESTRE'!B13</f>
        <v>MARTES 04 DE FEBRERO DE 2025</v>
      </c>
      <c r="C76" s="61" t="str">
        <f aca="false">'OCTAVO SEMESTRE'!C13</f>
        <v>H</v>
      </c>
      <c r="D76" s="62" t="str">
        <f aca="false">'OCTAVO SEMESTRE'!D13</f>
        <v>302</v>
      </c>
      <c r="E76" s="61" t="str">
        <f aca="false">'OCTAVO SEMESTRE'!E13</f>
        <v>11h00 - 13h00</v>
      </c>
      <c r="F76" s="61" t="str">
        <f aca="false">'OCTAVO SEMESTRE'!F13</f>
        <v>BRAVO PLACERES ISMEL</v>
      </c>
      <c r="G76" s="61" t="s">
        <v>146</v>
      </c>
    </row>
    <row r="77" customFormat="false" ht="15" hidden="false" customHeight="false" outlineLevel="0" collapsed="false">
      <c r="A77" s="60" t="s">
        <v>117</v>
      </c>
      <c r="B77" s="61" t="str">
        <f aca="false">'OCTAVO SEMESTRE'!B14</f>
        <v>MIÉRCOLES 05 DE FEBRERO DE 2025</v>
      </c>
      <c r="C77" s="61" t="str">
        <f aca="false">'OCTAVO SEMESTRE'!C14</f>
        <v>H</v>
      </c>
      <c r="D77" s="62" t="str">
        <f aca="false">'OCTAVO SEMESTRE'!D14</f>
        <v>302</v>
      </c>
      <c r="E77" s="61" t="str">
        <f aca="false">'OCTAVO SEMESTRE'!E14</f>
        <v>09h00 - 11h00</v>
      </c>
      <c r="F77" s="61" t="str">
        <f aca="false">'OCTAVO SEMESTRE'!F14</f>
        <v>MORA MENDEZ FRANKLIN</v>
      </c>
      <c r="G77" s="61" t="s">
        <v>146</v>
      </c>
    </row>
    <row r="78" customFormat="false" ht="15" hidden="false" customHeight="false" outlineLevel="0" collapsed="false">
      <c r="A78" s="60" t="s">
        <v>118</v>
      </c>
      <c r="B78" s="61" t="str">
        <f aca="false">'OCTAVO SEMESTRE'!B15</f>
        <v>JUEVES 06 DE FEBRERO DE 2025</v>
      </c>
      <c r="C78" s="61" t="str">
        <f aca="false">'OCTAVO SEMESTRE'!C15</f>
        <v>H</v>
      </c>
      <c r="D78" s="62" t="str">
        <f aca="false">'OCTAVO SEMESTRE'!D15</f>
        <v>302</v>
      </c>
      <c r="E78" s="61" t="str">
        <f aca="false">'OCTAVO SEMESTRE'!E15</f>
        <v>09h00 - 11h00</v>
      </c>
      <c r="F78" s="61" t="str">
        <f aca="false">'OCTAVO SEMESTRE'!F15</f>
        <v>VASQUEZ ZAMBRANO EMILIA</v>
      </c>
      <c r="G78" s="61" t="s">
        <v>146</v>
      </c>
    </row>
    <row r="79" customFormat="false" ht="15" hidden="false" customHeight="false" outlineLevel="0" collapsed="false">
      <c r="A79" s="60" t="s">
        <v>119</v>
      </c>
      <c r="B79" s="61" t="str">
        <f aca="false">'OCTAVO SEMESTRE'!B16</f>
        <v>JUEVES 06 DE FEBRERO DE 2025</v>
      </c>
      <c r="C79" s="61" t="str">
        <f aca="false">'OCTAVO SEMESTRE'!C16</f>
        <v>H</v>
      </c>
      <c r="D79" s="62" t="str">
        <f aca="false">'OCTAVO SEMESTRE'!D16</f>
        <v>302</v>
      </c>
      <c r="E79" s="61" t="str">
        <f aca="false">'OCTAVO SEMESTRE'!E16</f>
        <v>11h00 - 13h00</v>
      </c>
      <c r="F79" s="61" t="str">
        <f aca="false">'OCTAVO SEMESTRE'!F16</f>
        <v>GONZALEZ SORIANO FRANKLIN</v>
      </c>
      <c r="G79" s="61" t="s">
        <v>146</v>
      </c>
    </row>
    <row r="80" customFormat="false" ht="15" hidden="false" customHeight="false" outlineLevel="0" collapsed="false">
      <c r="A80" s="60" t="s">
        <v>115</v>
      </c>
      <c r="B80" s="61" t="str">
        <f aca="false">'OCTAVO SEMESTRE'!B22</f>
        <v>MIÉRCOLES 05 DE FEBRERO DE 2025</v>
      </c>
      <c r="C80" s="61" t="str">
        <f aca="false">'OCTAVO SEMESTRE'!C22</f>
        <v>H</v>
      </c>
      <c r="D80" s="62" t="str">
        <f aca="false">'OCTAVO SEMESTRE'!D22</f>
        <v>105</v>
      </c>
      <c r="E80" s="61" t="str">
        <f aca="false">'OCTAVO SEMESTRE'!E22</f>
        <v>15h00 - 17h00</v>
      </c>
      <c r="F80" s="61" t="str">
        <f aca="false">'OCTAVO SEMESTRE'!F22</f>
        <v>BRAVO PLACERES ISMEL</v>
      </c>
      <c r="G80" s="61" t="s">
        <v>147</v>
      </c>
    </row>
    <row r="81" customFormat="false" ht="15" hidden="false" customHeight="false" outlineLevel="0" collapsed="false">
      <c r="A81" s="60" t="s">
        <v>119</v>
      </c>
      <c r="B81" s="61" t="str">
        <f aca="false">'OCTAVO SEMESTRE'!B23</f>
        <v>MARTES 04 DE FEBRERO DE 2025</v>
      </c>
      <c r="C81" s="61" t="str">
        <f aca="false">'OCTAVO SEMESTRE'!C23</f>
        <v>H</v>
      </c>
      <c r="D81" s="62" t="str">
        <f aca="false">'OCTAVO SEMESTRE'!D23</f>
        <v>105</v>
      </c>
      <c r="E81" s="61" t="str">
        <f aca="false">'OCTAVO SEMESTRE'!E23</f>
        <v>14h00 - 16h00</v>
      </c>
      <c r="F81" s="61" t="str">
        <f aca="false">'OCTAVO SEMESTRE'!F23</f>
        <v>GONZALEZ SORIANO FRANKLIN</v>
      </c>
      <c r="G81" s="61" t="s">
        <v>147</v>
      </c>
    </row>
    <row r="82" customFormat="false" ht="15" hidden="false" customHeight="false" outlineLevel="0" collapsed="false">
      <c r="A82" s="60"/>
      <c r="B82" s="61"/>
      <c r="C82" s="61"/>
      <c r="D82" s="62"/>
      <c r="E82" s="61"/>
      <c r="F82" s="61"/>
      <c r="G82" s="61"/>
    </row>
    <row r="83" customFormat="false" ht="15" hidden="false" customHeight="false" outlineLevel="0" collapsed="false">
      <c r="A83" s="60" t="s">
        <v>123</v>
      </c>
      <c r="B83" s="61" t="str">
        <f aca="false">'NOVENO SEMESTRE'!B13</f>
        <v>MARTES 04 DE FEBRERO DE 2025</v>
      </c>
      <c r="C83" s="61" t="str">
        <f aca="false">'NOVENO SEMESTRE'!C13</f>
        <v>H</v>
      </c>
      <c r="D83" s="62" t="str">
        <f aca="false">'NOVENO SEMESTRE'!D13</f>
        <v>104</v>
      </c>
      <c r="E83" s="61" t="str">
        <f aca="false">'NOVENO SEMESTRE'!E13</f>
        <v>09h00 - 11h00</v>
      </c>
      <c r="F83" s="61" t="str">
        <f aca="false">'NOVENO SEMESTRE'!F13</f>
        <v>VILEMA HERRERA KEILA</v>
      </c>
      <c r="G83" s="61" t="s">
        <v>148</v>
      </c>
    </row>
    <row r="84" customFormat="false" ht="15" hidden="false" customHeight="false" outlineLevel="0" collapsed="false">
      <c r="A84" s="60" t="s">
        <v>124</v>
      </c>
      <c r="B84" s="61" t="str">
        <f aca="false">'NOVENO SEMESTRE'!B14</f>
        <v>MIÉRCOLES 05 DE FEBRERO DE 2025</v>
      </c>
      <c r="C84" s="61" t="str">
        <f aca="false">'NOVENO SEMESTRE'!C14</f>
        <v>H</v>
      </c>
      <c r="D84" s="62" t="str">
        <f aca="false">'NOVENO SEMESTRE'!D14</f>
        <v>104</v>
      </c>
      <c r="E84" s="61" t="str">
        <f aca="false">'NOVENO SEMESTRE'!E14</f>
        <v>08h00 - 10h00</v>
      </c>
      <c r="F84" s="61" t="str">
        <f aca="false">'NOVENO SEMESTRE'!F14</f>
        <v>CHIRIBOGA CISNEROS EDISON</v>
      </c>
      <c r="G84" s="61" t="s">
        <v>148</v>
      </c>
    </row>
    <row r="85" customFormat="false" ht="15" hidden="false" customHeight="false" outlineLevel="0" collapsed="false">
      <c r="A85" s="60" t="s">
        <v>125</v>
      </c>
      <c r="B85" s="61" t="str">
        <f aca="false">'NOVENO SEMESTRE'!B15</f>
        <v>JUEVES 06 DE FEBRERO DE 2025</v>
      </c>
      <c r="C85" s="61" t="str">
        <f aca="false">'NOVENO SEMESTRE'!C15</f>
        <v>H</v>
      </c>
      <c r="D85" s="62" t="str">
        <f aca="false">'NOVENO SEMESTRE'!D15</f>
        <v>104</v>
      </c>
      <c r="E85" s="61" t="str">
        <f aca="false">'NOVENO SEMESTRE'!E15</f>
        <v>10h00 - 12h00</v>
      </c>
      <c r="F85" s="61" t="str">
        <f aca="false">'NOVENO SEMESTRE'!F15</f>
        <v>HIDALGO LEÓN JOSÉ</v>
      </c>
      <c r="G85" s="61" t="s">
        <v>148</v>
      </c>
    </row>
    <row r="86" customFormat="false" ht="15" hidden="false" customHeight="false" outlineLevel="0" collapsed="false">
      <c r="A86" s="60" t="s">
        <v>123</v>
      </c>
      <c r="B86" s="61" t="str">
        <f aca="false">'NOVENO SEMESTRE'!B21</f>
        <v>MARTES 04 DE FEBRERO DE 2025</v>
      </c>
      <c r="C86" s="61" t="str">
        <f aca="false">'NOVENO SEMESTRE'!C21</f>
        <v>H</v>
      </c>
      <c r="D86" s="62" t="str">
        <f aca="false">'NOVENO SEMESTRE'!D21</f>
        <v>007</v>
      </c>
      <c r="E86" s="61" t="str">
        <f aca="false">'NOVENO SEMESTRE'!E21</f>
        <v>13h00 - 15h00</v>
      </c>
      <c r="F86" s="61" t="str">
        <f aca="false">'NOVENO SEMESTRE'!F21</f>
        <v>VILEMA HERRERA KEILA</v>
      </c>
      <c r="G86" s="61" t="s">
        <v>149</v>
      </c>
    </row>
    <row r="87" customFormat="false" ht="15" hidden="false" customHeight="false" outlineLevel="0" collapsed="false">
      <c r="A87" s="60" t="s">
        <v>124</v>
      </c>
      <c r="B87" s="61" t="str">
        <f aca="false">'NOVENO SEMESTRE'!B22</f>
        <v>MIÉRCOLES 05 DE FEBRERO DE 2025</v>
      </c>
      <c r="C87" s="61" t="str">
        <f aca="false">'NOVENO SEMESTRE'!C22</f>
        <v>H</v>
      </c>
      <c r="D87" s="62" t="str">
        <f aca="false">'NOVENO SEMESTRE'!D22</f>
        <v>007</v>
      </c>
      <c r="E87" s="61" t="str">
        <f aca="false">'NOVENO SEMESTRE'!E22</f>
        <v>13h00 - 15h00</v>
      </c>
      <c r="F87" s="61" t="str">
        <f aca="false">'NOVENO SEMESTRE'!F22</f>
        <v>CHIRIBOGA CISNEROS EDISON</v>
      </c>
      <c r="G87" s="61" t="s">
        <v>149</v>
      </c>
    </row>
    <row r="88" customFormat="false" ht="15" hidden="false" customHeight="false" outlineLevel="0" collapsed="false">
      <c r="A88" s="60" t="s">
        <v>125</v>
      </c>
      <c r="B88" s="61" t="str">
        <f aca="false">'NOVENO SEMESTRE'!B23</f>
        <v>MARTES 04 DE FEBRERO DE 2025</v>
      </c>
      <c r="C88" s="61" t="str">
        <f aca="false">'NOVENO SEMESTRE'!C23</f>
        <v>H</v>
      </c>
      <c r="D88" s="62" t="str">
        <f aca="false">'NOVENO SEMESTRE'!D23</f>
        <v>007</v>
      </c>
      <c r="E88" s="61" t="str">
        <f aca="false">'NOVENO SEMESTRE'!E23</f>
        <v>15h00 - 17h00</v>
      </c>
      <c r="F88" s="61" t="str">
        <f aca="false">'NOVENO SEMESTRE'!F23</f>
        <v>HIDALGO LEÓN JOSÉ</v>
      </c>
      <c r="G88" s="61" t="s">
        <v>149</v>
      </c>
    </row>
  </sheetData>
  <autoFilter ref="A1:G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1" width="36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4" width="16.83"/>
    <col collapsed="false" customWidth="true" hidden="false" outlineLevel="0" max="6" min="6" style="1" width="37.67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44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45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46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47</v>
      </c>
      <c r="B13" s="18" t="s">
        <v>14</v>
      </c>
      <c r="C13" s="18" t="s">
        <v>15</v>
      </c>
      <c r="D13" s="19" t="s">
        <v>48</v>
      </c>
      <c r="E13" s="18" t="s">
        <v>27</v>
      </c>
      <c r="F13" s="21" t="s">
        <v>49</v>
      </c>
    </row>
    <row r="14" customFormat="false" ht="13.5" hidden="false" customHeight="false" outlineLevel="0" collapsed="false">
      <c r="A14" s="31" t="s">
        <v>50</v>
      </c>
      <c r="B14" s="18" t="s">
        <v>20</v>
      </c>
      <c r="C14" s="18" t="s">
        <v>15</v>
      </c>
      <c r="D14" s="19" t="s">
        <v>48</v>
      </c>
      <c r="E14" s="18" t="s">
        <v>21</v>
      </c>
      <c r="F14" s="21" t="s">
        <v>51</v>
      </c>
    </row>
    <row r="15" customFormat="false" ht="13.5" hidden="false" customHeight="false" outlineLevel="0" collapsed="false">
      <c r="A15" s="17" t="s">
        <v>52</v>
      </c>
      <c r="B15" s="18" t="s">
        <v>14</v>
      </c>
      <c r="C15" s="18" t="s">
        <v>15</v>
      </c>
      <c r="D15" s="19" t="s">
        <v>48</v>
      </c>
      <c r="E15" s="18" t="s">
        <v>27</v>
      </c>
      <c r="F15" s="21" t="s">
        <v>40</v>
      </c>
    </row>
    <row r="16" customFormat="false" ht="13.5" hidden="false" customHeight="false" outlineLevel="0" collapsed="false">
      <c r="A16" s="17" t="s">
        <v>53</v>
      </c>
      <c r="B16" s="18" t="s">
        <v>24</v>
      </c>
      <c r="C16" s="18" t="s">
        <v>15</v>
      </c>
      <c r="D16" s="19" t="s">
        <v>48</v>
      </c>
      <c r="E16" s="18" t="s">
        <v>27</v>
      </c>
      <c r="F16" s="21" t="s">
        <v>18</v>
      </c>
    </row>
    <row r="17" customFormat="false" ht="13.5" hidden="false" customHeight="false" outlineLevel="0" collapsed="false">
      <c r="A17" s="32" t="s">
        <v>54</v>
      </c>
      <c r="B17" s="18" t="s">
        <v>24</v>
      </c>
      <c r="C17" s="18" t="s">
        <v>15</v>
      </c>
      <c r="D17" s="19" t="s">
        <v>48</v>
      </c>
      <c r="E17" s="18" t="s">
        <v>21</v>
      </c>
      <c r="F17" s="21" t="s">
        <v>55</v>
      </c>
    </row>
    <row r="18" customFormat="false" ht="15" hidden="false" customHeight="false" outlineLevel="0" collapsed="false">
      <c r="A18" s="23" t="s">
        <v>56</v>
      </c>
      <c r="B18" s="24" t="s">
        <v>14</v>
      </c>
      <c r="C18" s="24" t="s">
        <v>15</v>
      </c>
      <c r="D18" s="25" t="s">
        <v>48</v>
      </c>
      <c r="E18" s="24" t="s">
        <v>21</v>
      </c>
      <c r="F18" s="27" t="s">
        <v>33</v>
      </c>
    </row>
    <row r="19" customFormat="false" ht="13.5" hidden="false" customHeight="false" outlineLevel="0" collapsed="false">
      <c r="A19" s="28"/>
      <c r="B19" s="28"/>
      <c r="C19" s="28"/>
      <c r="D19" s="5"/>
      <c r="E19" s="28"/>
      <c r="F19" s="28"/>
    </row>
    <row r="20" customFormat="false" ht="15" hidden="false" customHeight="false" outlineLevel="0" collapsed="false">
      <c r="A20" s="28"/>
      <c r="B20" s="29"/>
      <c r="C20" s="29"/>
      <c r="D20" s="30"/>
      <c r="F20" s="28"/>
    </row>
    <row r="21" customFormat="false" ht="14.25" hidden="false" customHeight="true" outlineLevel="0" collapsed="false">
      <c r="A21" s="11" t="s">
        <v>44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57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46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47</v>
      </c>
      <c r="B24" s="18" t="s">
        <v>14</v>
      </c>
      <c r="C24" s="18" t="s">
        <v>15</v>
      </c>
      <c r="D24" s="19" t="s">
        <v>48</v>
      </c>
      <c r="E24" s="18" t="s">
        <v>36</v>
      </c>
      <c r="F24" s="21" t="s">
        <v>49</v>
      </c>
    </row>
    <row r="25" customFormat="false" ht="13.5" hidden="false" customHeight="false" outlineLevel="0" collapsed="false">
      <c r="A25" s="31" t="s">
        <v>50</v>
      </c>
      <c r="B25" s="18" t="s">
        <v>14</v>
      </c>
      <c r="C25" s="18" t="s">
        <v>15</v>
      </c>
      <c r="D25" s="19" t="s">
        <v>48</v>
      </c>
      <c r="E25" s="18" t="s">
        <v>38</v>
      </c>
      <c r="F25" s="21" t="s">
        <v>51</v>
      </c>
    </row>
    <row r="26" customFormat="false" ht="13.5" hidden="false" customHeight="false" outlineLevel="0" collapsed="false">
      <c r="A26" s="17" t="s">
        <v>52</v>
      </c>
      <c r="B26" s="18" t="s">
        <v>14</v>
      </c>
      <c r="C26" s="18" t="s">
        <v>15</v>
      </c>
      <c r="D26" s="19" t="s">
        <v>48</v>
      </c>
      <c r="E26" s="18" t="s">
        <v>39</v>
      </c>
      <c r="F26" s="21" t="s">
        <v>40</v>
      </c>
    </row>
    <row r="27" customFormat="false" ht="13.5" hidden="false" customHeight="false" outlineLevel="0" collapsed="false">
      <c r="A27" s="17" t="s">
        <v>53</v>
      </c>
      <c r="B27" s="18" t="s">
        <v>24</v>
      </c>
      <c r="C27" s="18" t="s">
        <v>15</v>
      </c>
      <c r="D27" s="19" t="s">
        <v>48</v>
      </c>
      <c r="E27" s="18" t="s">
        <v>58</v>
      </c>
      <c r="F27" s="21" t="s">
        <v>59</v>
      </c>
    </row>
    <row r="28" customFormat="false" ht="13.5" hidden="false" customHeight="false" outlineLevel="0" collapsed="false">
      <c r="A28" s="32" t="s">
        <v>54</v>
      </c>
      <c r="B28" s="18" t="s">
        <v>24</v>
      </c>
      <c r="C28" s="18" t="s">
        <v>15</v>
      </c>
      <c r="D28" s="19" t="s">
        <v>48</v>
      </c>
      <c r="E28" s="18" t="s">
        <v>60</v>
      </c>
      <c r="F28" s="21" t="s">
        <v>55</v>
      </c>
    </row>
    <row r="29" customFormat="false" ht="15" hidden="false" customHeight="false" outlineLevel="0" collapsed="false">
      <c r="A29" s="23" t="s">
        <v>56</v>
      </c>
      <c r="B29" s="24" t="s">
        <v>24</v>
      </c>
      <c r="C29" s="24" t="s">
        <v>15</v>
      </c>
      <c r="D29" s="25" t="s">
        <v>48</v>
      </c>
      <c r="E29" s="24" t="s">
        <v>38</v>
      </c>
      <c r="F29" s="27" t="s">
        <v>33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1.16"/>
    <col collapsed="false" customWidth="true" hidden="false" outlineLevel="0" max="2" min="2" style="1" width="36.5"/>
    <col collapsed="false" customWidth="true" hidden="false" outlineLevel="0" max="3" min="3" style="1" width="9.51"/>
    <col collapsed="false" customWidth="true" hidden="false" outlineLevel="0" max="4" min="4" style="2" width="9.51"/>
    <col collapsed="false" customWidth="true" hidden="false" outlineLevel="0" max="5" min="5" style="28" width="18.5"/>
    <col collapsed="false" customWidth="true" hidden="false" outlineLevel="0" max="6" min="6" style="1" width="37.67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61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62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63</v>
      </c>
      <c r="B13" s="18" t="s">
        <v>20</v>
      </c>
      <c r="C13" s="18" t="s">
        <v>15</v>
      </c>
      <c r="D13" s="19" t="s">
        <v>64</v>
      </c>
      <c r="E13" s="20" t="s">
        <v>17</v>
      </c>
      <c r="F13" s="21" t="s">
        <v>65</v>
      </c>
    </row>
    <row r="14" customFormat="false" ht="13.5" hidden="false" customHeight="false" outlineLevel="0" collapsed="false">
      <c r="A14" s="17" t="s">
        <v>66</v>
      </c>
      <c r="B14" s="18" t="s">
        <v>20</v>
      </c>
      <c r="C14" s="18" t="s">
        <v>15</v>
      </c>
      <c r="D14" s="19" t="s">
        <v>64</v>
      </c>
      <c r="E14" s="33" t="s">
        <v>32</v>
      </c>
      <c r="F14" s="21" t="s">
        <v>67</v>
      </c>
    </row>
    <row r="15" customFormat="false" ht="13.5" hidden="false" customHeight="false" outlineLevel="0" collapsed="false">
      <c r="A15" s="17" t="s">
        <v>68</v>
      </c>
      <c r="B15" s="18" t="s">
        <v>24</v>
      </c>
      <c r="C15" s="18" t="s">
        <v>15</v>
      </c>
      <c r="D15" s="19" t="s">
        <v>64</v>
      </c>
      <c r="E15" s="20" t="s">
        <v>17</v>
      </c>
      <c r="F15" s="21" t="s">
        <v>51</v>
      </c>
    </row>
    <row r="16" customFormat="false" ht="13.5" hidden="false" customHeight="false" outlineLevel="0" collapsed="false">
      <c r="A16" s="34" t="s">
        <v>69</v>
      </c>
      <c r="B16" s="18" t="s">
        <v>14</v>
      </c>
      <c r="C16" s="18" t="s">
        <v>15</v>
      </c>
      <c r="D16" s="19" t="s">
        <v>64</v>
      </c>
      <c r="E16" s="35" t="s">
        <v>17</v>
      </c>
      <c r="F16" s="36" t="s">
        <v>70</v>
      </c>
    </row>
    <row r="17" customFormat="false" ht="13.5" hidden="false" customHeight="false" outlineLevel="0" collapsed="false">
      <c r="A17" s="34" t="s">
        <v>71</v>
      </c>
      <c r="B17" s="18" t="s">
        <v>24</v>
      </c>
      <c r="C17" s="18" t="s">
        <v>15</v>
      </c>
      <c r="D17" s="19" t="s">
        <v>64</v>
      </c>
      <c r="E17" s="35" t="s">
        <v>32</v>
      </c>
      <c r="F17" s="21" t="s">
        <v>18</v>
      </c>
    </row>
    <row r="18" customFormat="false" ht="15" hidden="false" customHeight="false" outlineLevel="0" collapsed="false">
      <c r="A18" s="23" t="s">
        <v>72</v>
      </c>
      <c r="B18" s="24" t="s">
        <v>14</v>
      </c>
      <c r="C18" s="24" t="s">
        <v>15</v>
      </c>
      <c r="D18" s="25" t="s">
        <v>64</v>
      </c>
      <c r="E18" s="26" t="s">
        <v>32</v>
      </c>
      <c r="F18" s="37" t="s">
        <v>30</v>
      </c>
    </row>
    <row r="19" customFormat="false" ht="13.5" hidden="false" customHeight="false" outlineLevel="0" collapsed="false">
      <c r="A19" s="28"/>
      <c r="B19" s="29"/>
      <c r="C19" s="29"/>
      <c r="D19" s="30"/>
      <c r="F19" s="28"/>
    </row>
    <row r="20" customFormat="false" ht="15" hidden="false" customHeight="false" outlineLevel="0" collapsed="false"/>
    <row r="21" customFormat="false" ht="13.5" hidden="false" customHeight="false" outlineLevel="0" collapsed="false">
      <c r="A21" s="38" t="s">
        <v>61</v>
      </c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9" t="s">
        <v>73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63</v>
      </c>
      <c r="B24" s="18" t="s">
        <v>24</v>
      </c>
      <c r="C24" s="18" t="s">
        <v>15</v>
      </c>
      <c r="D24" s="19" t="s">
        <v>64</v>
      </c>
      <c r="E24" s="20" t="s">
        <v>36</v>
      </c>
      <c r="F24" s="21" t="s">
        <v>65</v>
      </c>
    </row>
    <row r="25" customFormat="false" ht="13.5" hidden="false" customHeight="false" outlineLevel="0" collapsed="false">
      <c r="A25" s="34" t="s">
        <v>69</v>
      </c>
      <c r="B25" s="18" t="s">
        <v>14</v>
      </c>
      <c r="C25" s="18" t="s">
        <v>15</v>
      </c>
      <c r="D25" s="19" t="s">
        <v>64</v>
      </c>
      <c r="E25" s="20" t="s">
        <v>38</v>
      </c>
      <c r="F25" s="36" t="s">
        <v>70</v>
      </c>
    </row>
    <row r="26" customFormat="false" ht="13.5" hidden="false" customHeight="false" outlineLevel="0" collapsed="false">
      <c r="A26" s="34" t="s">
        <v>71</v>
      </c>
      <c r="B26" s="18" t="s">
        <v>14</v>
      </c>
      <c r="C26" s="18" t="s">
        <v>15</v>
      </c>
      <c r="D26" s="19" t="s">
        <v>64</v>
      </c>
      <c r="E26" s="20" t="s">
        <v>60</v>
      </c>
      <c r="F26" s="21" t="s">
        <v>18</v>
      </c>
    </row>
    <row r="27" customFormat="false" ht="15" hidden="false" customHeight="false" outlineLevel="0" collapsed="false">
      <c r="A27" s="23" t="s">
        <v>72</v>
      </c>
      <c r="B27" s="24" t="s">
        <v>24</v>
      </c>
      <c r="C27" s="24" t="s">
        <v>15</v>
      </c>
      <c r="D27" s="25" t="s">
        <v>64</v>
      </c>
      <c r="E27" s="26" t="s">
        <v>41</v>
      </c>
      <c r="F27" s="37" t="s">
        <v>30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35.67"/>
    <col collapsed="false" customWidth="true" hidden="false" outlineLevel="0" max="2" min="2" style="1" width="37.16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83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74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75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76</v>
      </c>
    </row>
    <row r="13" customFormat="false" ht="13.5" hidden="false" customHeight="false" outlineLevel="0" collapsed="false">
      <c r="A13" s="17" t="s">
        <v>77</v>
      </c>
      <c r="B13" s="18" t="s">
        <v>20</v>
      </c>
      <c r="C13" s="18" t="s">
        <v>15</v>
      </c>
      <c r="D13" s="19" t="s">
        <v>78</v>
      </c>
      <c r="E13" s="20" t="s">
        <v>17</v>
      </c>
      <c r="F13" s="21" t="s">
        <v>18</v>
      </c>
    </row>
    <row r="14" customFormat="false" ht="13.5" hidden="false" customHeight="false" outlineLevel="0" collapsed="false">
      <c r="A14" s="17" t="s">
        <v>79</v>
      </c>
      <c r="B14" s="18" t="s">
        <v>20</v>
      </c>
      <c r="C14" s="18" t="s">
        <v>15</v>
      </c>
      <c r="D14" s="19" t="s">
        <v>78</v>
      </c>
      <c r="E14" s="20" t="s">
        <v>32</v>
      </c>
      <c r="F14" s="22" t="s">
        <v>65</v>
      </c>
    </row>
    <row r="15" customFormat="false" ht="13.5" hidden="false" customHeight="false" outlineLevel="0" collapsed="false">
      <c r="A15" s="17" t="s">
        <v>80</v>
      </c>
      <c r="B15" s="18" t="s">
        <v>24</v>
      </c>
      <c r="C15" s="18" t="s">
        <v>15</v>
      </c>
      <c r="D15" s="19" t="s">
        <v>78</v>
      </c>
      <c r="E15" s="20" t="s">
        <v>17</v>
      </c>
      <c r="F15" s="21" t="s">
        <v>40</v>
      </c>
    </row>
    <row r="16" customFormat="false" ht="13.5" hidden="false" customHeight="false" outlineLevel="0" collapsed="false">
      <c r="A16" s="17" t="s">
        <v>81</v>
      </c>
      <c r="B16" s="18" t="s">
        <v>14</v>
      </c>
      <c r="C16" s="18" t="s">
        <v>15</v>
      </c>
      <c r="D16" s="19" t="s">
        <v>78</v>
      </c>
      <c r="E16" s="20" t="s">
        <v>32</v>
      </c>
      <c r="F16" s="40" t="s">
        <v>59</v>
      </c>
    </row>
    <row r="17" customFormat="false" ht="13.5" hidden="false" customHeight="false" outlineLevel="0" collapsed="false">
      <c r="A17" s="17" t="s">
        <v>82</v>
      </c>
      <c r="B17" s="18" t="s">
        <v>14</v>
      </c>
      <c r="C17" s="18" t="s">
        <v>15</v>
      </c>
      <c r="D17" s="19" t="s">
        <v>78</v>
      </c>
      <c r="E17" s="20" t="s">
        <v>17</v>
      </c>
      <c r="F17" s="21" t="s">
        <v>22</v>
      </c>
    </row>
    <row r="18" customFormat="false" ht="15" hidden="false" customHeight="false" outlineLevel="0" collapsed="false">
      <c r="A18" s="23" t="s">
        <v>83</v>
      </c>
      <c r="B18" s="24" t="s">
        <v>24</v>
      </c>
      <c r="C18" s="24" t="s">
        <v>15</v>
      </c>
      <c r="D18" s="25" t="s">
        <v>78</v>
      </c>
      <c r="E18" s="26" t="s">
        <v>32</v>
      </c>
      <c r="F18" s="27" t="s">
        <v>84</v>
      </c>
    </row>
    <row r="19" customFormat="false" ht="13.5" hidden="false" customHeight="false" outlineLevel="0" collapsed="false">
      <c r="A19" s="28"/>
      <c r="B19" s="29"/>
      <c r="C19" s="29"/>
      <c r="D19" s="30"/>
      <c r="F19" s="28"/>
    </row>
    <row r="20" customFormat="false" ht="15" hidden="false" customHeight="false" outlineLevel="0" collapsed="false">
      <c r="A20" s="28"/>
      <c r="B20" s="29"/>
      <c r="C20" s="29"/>
      <c r="D20" s="30"/>
      <c r="F20" s="28"/>
    </row>
    <row r="21" customFormat="false" ht="14.25" hidden="false" customHeight="true" outlineLevel="0" collapsed="false">
      <c r="A21" s="11" t="s">
        <v>74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85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76</v>
      </c>
    </row>
    <row r="24" customFormat="false" ht="13.5" hidden="false" customHeight="false" outlineLevel="0" collapsed="false">
      <c r="A24" s="17" t="s">
        <v>77</v>
      </c>
      <c r="B24" s="18" t="s">
        <v>24</v>
      </c>
      <c r="C24" s="18" t="s">
        <v>15</v>
      </c>
      <c r="D24" s="19" t="s">
        <v>16</v>
      </c>
      <c r="E24" s="20" t="s">
        <v>38</v>
      </c>
      <c r="F24" s="21" t="s">
        <v>18</v>
      </c>
    </row>
    <row r="25" customFormat="false" ht="13.5" hidden="false" customHeight="false" outlineLevel="0" collapsed="false">
      <c r="A25" s="17" t="s">
        <v>80</v>
      </c>
      <c r="B25" s="18" t="s">
        <v>14</v>
      </c>
      <c r="C25" s="18" t="s">
        <v>15</v>
      </c>
      <c r="D25" s="19" t="s">
        <v>16</v>
      </c>
      <c r="E25" s="20" t="s">
        <v>41</v>
      </c>
      <c r="F25" s="21" t="s">
        <v>86</v>
      </c>
    </row>
    <row r="26" customFormat="false" ht="13.5" hidden="false" customHeight="false" outlineLevel="0" collapsed="false">
      <c r="A26" s="17" t="s">
        <v>81</v>
      </c>
      <c r="B26" s="18" t="s">
        <v>24</v>
      </c>
      <c r="C26" s="18" t="s">
        <v>15</v>
      </c>
      <c r="D26" s="19" t="s">
        <v>16</v>
      </c>
      <c r="E26" s="20" t="s">
        <v>39</v>
      </c>
      <c r="F26" s="40" t="s">
        <v>59</v>
      </c>
    </row>
    <row r="27" customFormat="false" ht="13.5" hidden="false" customHeight="false" outlineLevel="0" collapsed="false">
      <c r="A27" s="17" t="s">
        <v>82</v>
      </c>
      <c r="B27" s="18" t="s">
        <v>24</v>
      </c>
      <c r="C27" s="18" t="s">
        <v>15</v>
      </c>
      <c r="D27" s="19" t="s">
        <v>16</v>
      </c>
      <c r="E27" s="20" t="s">
        <v>87</v>
      </c>
      <c r="F27" s="21" t="s">
        <v>22</v>
      </c>
    </row>
    <row r="28" customFormat="false" ht="15" hidden="false" customHeight="false" outlineLevel="0" collapsed="false">
      <c r="A28" s="23" t="s">
        <v>83</v>
      </c>
      <c r="B28" s="24" t="s">
        <v>14</v>
      </c>
      <c r="C28" s="24" t="s">
        <v>15</v>
      </c>
      <c r="D28" s="25" t="s">
        <v>16</v>
      </c>
      <c r="E28" s="26" t="s">
        <v>36</v>
      </c>
      <c r="F28" s="27" t="s">
        <v>84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</row>
    <row r="30" customFormat="false" ht="13.5" hidden="false" customHeight="false" outlineLevel="0" collapsed="false">
      <c r="A30" s="41"/>
      <c r="B30" s="41"/>
      <c r="C30" s="41"/>
      <c r="D30" s="42"/>
      <c r="E30" s="43"/>
      <c r="F30" s="41"/>
    </row>
  </sheetData>
  <mergeCells count="11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36.5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83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88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89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90</v>
      </c>
      <c r="B13" s="18" t="s">
        <v>14</v>
      </c>
      <c r="C13" s="18" t="s">
        <v>15</v>
      </c>
      <c r="D13" s="19" t="s">
        <v>91</v>
      </c>
      <c r="E13" s="20" t="s">
        <v>21</v>
      </c>
      <c r="F13" s="21" t="s">
        <v>25</v>
      </c>
      <c r="H13" s="29"/>
    </row>
    <row r="14" customFormat="false" ht="13.5" hidden="false" customHeight="false" outlineLevel="0" collapsed="false">
      <c r="A14" s="17" t="s">
        <v>92</v>
      </c>
      <c r="B14" s="18" t="s">
        <v>20</v>
      </c>
      <c r="C14" s="44" t="s">
        <v>15</v>
      </c>
      <c r="D14" s="19" t="s">
        <v>91</v>
      </c>
      <c r="E14" s="20" t="s">
        <v>32</v>
      </c>
      <c r="F14" s="21" t="s">
        <v>70</v>
      </c>
      <c r="H14" s="29"/>
    </row>
    <row r="15" customFormat="false" ht="13.5" hidden="false" customHeight="false" outlineLevel="0" collapsed="false">
      <c r="A15" s="17" t="s">
        <v>93</v>
      </c>
      <c r="B15" s="18" t="s">
        <v>14</v>
      </c>
      <c r="C15" s="44" t="s">
        <v>15</v>
      </c>
      <c r="D15" s="19" t="s">
        <v>91</v>
      </c>
      <c r="E15" s="20" t="s">
        <v>27</v>
      </c>
      <c r="F15" s="21" t="s">
        <v>37</v>
      </c>
      <c r="H15" s="29"/>
    </row>
    <row r="16" customFormat="false" ht="13.5" hidden="false" customHeight="false" outlineLevel="0" collapsed="false">
      <c r="A16" s="34" t="s">
        <v>94</v>
      </c>
      <c r="B16" s="18" t="s">
        <v>24</v>
      </c>
      <c r="C16" s="44" t="s">
        <v>15</v>
      </c>
      <c r="D16" s="19" t="s">
        <v>91</v>
      </c>
      <c r="E16" s="20" t="s">
        <v>27</v>
      </c>
      <c r="F16" s="22" t="s">
        <v>51</v>
      </c>
      <c r="H16" s="29"/>
    </row>
    <row r="17" customFormat="false" ht="15" hidden="false" customHeight="false" outlineLevel="0" collapsed="false">
      <c r="A17" s="23" t="s">
        <v>95</v>
      </c>
      <c r="B17" s="24" t="s">
        <v>24</v>
      </c>
      <c r="C17" s="24" t="s">
        <v>15</v>
      </c>
      <c r="D17" s="25" t="s">
        <v>91</v>
      </c>
      <c r="E17" s="26" t="s">
        <v>21</v>
      </c>
      <c r="F17" s="27" t="s">
        <v>33</v>
      </c>
      <c r="H17" s="29"/>
    </row>
    <row r="18" customFormat="false" ht="13.5" hidden="false" customHeight="false" outlineLevel="0" collapsed="false">
      <c r="A18" s="28"/>
      <c r="B18" s="29"/>
      <c r="C18" s="29"/>
      <c r="D18" s="30"/>
      <c r="F18" s="28"/>
    </row>
    <row r="19" customFormat="false" ht="13.5" hidden="false" customHeight="false" outlineLevel="0" collapsed="false">
      <c r="A19" s="28"/>
    </row>
    <row r="20" customFormat="false" ht="15" hidden="false" customHeight="false" outlineLevel="0" collapsed="false"/>
    <row r="21" customFormat="false" ht="13.5" hidden="false" customHeight="false" outlineLevel="0" collapsed="false">
      <c r="A21" s="11" t="s">
        <v>88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96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90</v>
      </c>
      <c r="B24" s="18" t="s">
        <v>14</v>
      </c>
      <c r="C24" s="18" t="s">
        <v>15</v>
      </c>
      <c r="D24" s="19" t="s">
        <v>97</v>
      </c>
      <c r="E24" s="20" t="s">
        <v>38</v>
      </c>
      <c r="F24" s="21" t="s">
        <v>25</v>
      </c>
    </row>
    <row r="25" customFormat="false" ht="13.5" hidden="false" customHeight="false" outlineLevel="0" collapsed="false">
      <c r="A25" s="17" t="s">
        <v>92</v>
      </c>
      <c r="B25" s="18" t="s">
        <v>14</v>
      </c>
      <c r="C25" s="44" t="s">
        <v>15</v>
      </c>
      <c r="D25" s="19" t="s">
        <v>97</v>
      </c>
      <c r="E25" s="20" t="s">
        <v>39</v>
      </c>
      <c r="F25" s="21" t="s">
        <v>70</v>
      </c>
    </row>
    <row r="26" customFormat="false" ht="13.5" hidden="false" customHeight="false" outlineLevel="0" collapsed="false">
      <c r="A26" s="17" t="s">
        <v>93</v>
      </c>
      <c r="B26" s="18" t="s">
        <v>14</v>
      </c>
      <c r="C26" s="44" t="s">
        <v>15</v>
      </c>
      <c r="D26" s="19" t="s">
        <v>97</v>
      </c>
      <c r="E26" s="20" t="s">
        <v>36</v>
      </c>
      <c r="F26" s="21" t="s">
        <v>37</v>
      </c>
    </row>
    <row r="27" customFormat="false" ht="13.5" hidden="false" customHeight="false" outlineLevel="0" collapsed="false">
      <c r="A27" s="34" t="s">
        <v>94</v>
      </c>
      <c r="B27" s="18" t="s">
        <v>24</v>
      </c>
      <c r="C27" s="44" t="s">
        <v>15</v>
      </c>
      <c r="D27" s="19" t="s">
        <v>97</v>
      </c>
      <c r="E27" s="20" t="s">
        <v>36</v>
      </c>
      <c r="F27" s="22" t="s">
        <v>51</v>
      </c>
    </row>
    <row r="28" customFormat="false" ht="15" hidden="false" customHeight="false" outlineLevel="0" collapsed="false">
      <c r="A28" s="23" t="s">
        <v>95</v>
      </c>
      <c r="B28" s="24" t="s">
        <v>24</v>
      </c>
      <c r="C28" s="24" t="s">
        <v>15</v>
      </c>
      <c r="D28" s="25" t="s">
        <v>97</v>
      </c>
      <c r="E28" s="26" t="s">
        <v>41</v>
      </c>
      <c r="F28" s="27" t="s">
        <v>33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6.5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67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98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45" t="s">
        <v>99</v>
      </c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00</v>
      </c>
      <c r="B13" s="18" t="s">
        <v>14</v>
      </c>
      <c r="C13" s="18" t="s">
        <v>15</v>
      </c>
      <c r="D13" s="19" t="s">
        <v>35</v>
      </c>
      <c r="E13" s="20" t="s">
        <v>32</v>
      </c>
      <c r="F13" s="21" t="s">
        <v>18</v>
      </c>
      <c r="H13" s="29"/>
    </row>
    <row r="14" customFormat="false" ht="13.5" hidden="false" customHeight="false" outlineLevel="0" collapsed="false">
      <c r="A14" s="17" t="s">
        <v>101</v>
      </c>
      <c r="B14" s="18" t="s">
        <v>20</v>
      </c>
      <c r="C14" s="18" t="s">
        <v>15</v>
      </c>
      <c r="D14" s="19" t="s">
        <v>35</v>
      </c>
      <c r="E14" s="20" t="s">
        <v>32</v>
      </c>
      <c r="F14" s="21" t="s">
        <v>28</v>
      </c>
      <c r="H14" s="29"/>
    </row>
    <row r="15" customFormat="false" ht="13.5" hidden="false" customHeight="false" outlineLevel="0" collapsed="false">
      <c r="A15" s="17" t="s">
        <v>102</v>
      </c>
      <c r="B15" s="18" t="s">
        <v>24</v>
      </c>
      <c r="C15" s="18" t="s">
        <v>15</v>
      </c>
      <c r="D15" s="19" t="s">
        <v>35</v>
      </c>
      <c r="E15" s="20" t="s">
        <v>32</v>
      </c>
      <c r="F15" s="21" t="s">
        <v>37</v>
      </c>
      <c r="H15" s="29"/>
    </row>
    <row r="16" customFormat="false" ht="15" hidden="false" customHeight="false" outlineLevel="0" collapsed="false">
      <c r="A16" s="23" t="s">
        <v>103</v>
      </c>
      <c r="B16" s="24" t="s">
        <v>14</v>
      </c>
      <c r="C16" s="24" t="s">
        <v>15</v>
      </c>
      <c r="D16" s="25" t="s">
        <v>35</v>
      </c>
      <c r="E16" s="26" t="s">
        <v>17</v>
      </c>
      <c r="F16" s="27" t="s">
        <v>22</v>
      </c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  <c r="H17" s="29"/>
    </row>
    <row r="18" customFormat="false" ht="13.5" hidden="false" customHeight="false" outlineLevel="0" collapsed="false">
      <c r="A18" s="28"/>
      <c r="B18" s="29"/>
      <c r="C18" s="29"/>
      <c r="D18" s="30"/>
      <c r="F18" s="28"/>
    </row>
    <row r="20" customFormat="false" ht="13.5" hidden="false" customHeight="false" outlineLevel="0" collapsed="false">
      <c r="A20" s="28"/>
      <c r="B20" s="29"/>
      <c r="C20" s="29"/>
      <c r="D20" s="30"/>
      <c r="F20" s="28"/>
    </row>
    <row r="21" customFormat="false" ht="13.5" hidden="false" customHeight="false" outlineLevel="0" collapsed="false">
      <c r="A21" s="28"/>
      <c r="B21" s="29"/>
      <c r="C21" s="29"/>
      <c r="D21" s="30"/>
      <c r="F21" s="28"/>
    </row>
    <row r="23" customFormat="false" ht="13.5" hidden="false" customHeight="false" outlineLevel="0" collapsed="false">
      <c r="A23" s="28"/>
      <c r="B23" s="29"/>
      <c r="C23" s="29"/>
      <c r="D23" s="30"/>
      <c r="F23" s="28"/>
    </row>
  </sheetData>
  <mergeCells count="8">
    <mergeCell ref="A2:F2"/>
    <mergeCell ref="A3:F3"/>
    <mergeCell ref="A4:F4"/>
    <mergeCell ref="A7:F7"/>
    <mergeCell ref="A8:F8"/>
    <mergeCell ref="H9:I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6.5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67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04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05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06</v>
      </c>
      <c r="B13" s="18" t="s">
        <v>20</v>
      </c>
      <c r="C13" s="18" t="s">
        <v>15</v>
      </c>
      <c r="D13" s="19" t="s">
        <v>107</v>
      </c>
      <c r="E13" s="20" t="s">
        <v>21</v>
      </c>
      <c r="F13" s="21" t="s">
        <v>108</v>
      </c>
      <c r="H13" s="29"/>
    </row>
    <row r="14" customFormat="false" ht="13.5" hidden="false" customHeight="false" outlineLevel="0" collapsed="false">
      <c r="A14" s="17" t="s">
        <v>109</v>
      </c>
      <c r="B14" s="18" t="s">
        <v>14</v>
      </c>
      <c r="C14" s="18" t="s">
        <v>15</v>
      </c>
      <c r="D14" s="19" t="s">
        <v>107</v>
      </c>
      <c r="E14" s="20" t="s">
        <v>21</v>
      </c>
      <c r="F14" s="21" t="s">
        <v>67</v>
      </c>
      <c r="H14" s="29"/>
    </row>
    <row r="15" customFormat="false" ht="15" hidden="false" customHeight="false" outlineLevel="0" collapsed="false">
      <c r="A15" s="23" t="s">
        <v>110</v>
      </c>
      <c r="B15" s="24" t="s">
        <v>24</v>
      </c>
      <c r="C15" s="24" t="s">
        <v>15</v>
      </c>
      <c r="D15" s="25" t="s">
        <v>107</v>
      </c>
      <c r="E15" s="26" t="s">
        <v>21</v>
      </c>
      <c r="F15" s="27" t="s">
        <v>86</v>
      </c>
      <c r="H15" s="29"/>
    </row>
    <row r="16" customFormat="false" ht="13.5" hidden="false" customHeight="false" outlineLevel="0" collapsed="false">
      <c r="A16" s="28"/>
      <c r="B16" s="29"/>
      <c r="C16" s="29"/>
      <c r="D16" s="30"/>
      <c r="F16" s="28"/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</row>
    <row r="18" customFormat="false" ht="15" hidden="false" customHeight="false" outlineLevel="0" collapsed="false">
      <c r="A18" s="41"/>
      <c r="B18" s="41"/>
      <c r="C18" s="41"/>
      <c r="D18" s="42"/>
      <c r="E18" s="43"/>
      <c r="F18" s="41"/>
    </row>
    <row r="19" customFormat="false" ht="13.5" hidden="false" customHeight="false" outlineLevel="0" collapsed="false">
      <c r="A19" s="11" t="s">
        <v>104</v>
      </c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12" t="s">
        <v>111</v>
      </c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9</v>
      </c>
      <c r="D21" s="15" t="s">
        <v>10</v>
      </c>
      <c r="E21" s="14" t="s">
        <v>11</v>
      </c>
      <c r="F21" s="16" t="s">
        <v>12</v>
      </c>
    </row>
    <row r="22" customFormat="false" ht="13.5" hidden="false" customHeight="false" outlineLevel="0" collapsed="false">
      <c r="A22" s="17" t="s">
        <v>106</v>
      </c>
      <c r="B22" s="18" t="s">
        <v>24</v>
      </c>
      <c r="C22" s="18" t="s">
        <v>15</v>
      </c>
      <c r="D22" s="19" t="s">
        <v>107</v>
      </c>
      <c r="E22" s="20" t="s">
        <v>39</v>
      </c>
      <c r="F22" s="21" t="s">
        <v>108</v>
      </c>
    </row>
    <row r="23" customFormat="false" ht="13.5" hidden="false" customHeight="false" outlineLevel="0" collapsed="false">
      <c r="A23" s="17" t="s">
        <v>109</v>
      </c>
      <c r="B23" s="18" t="s">
        <v>14</v>
      </c>
      <c r="C23" s="18" t="s">
        <v>15</v>
      </c>
      <c r="D23" s="19" t="s">
        <v>107</v>
      </c>
      <c r="E23" s="20" t="s">
        <v>39</v>
      </c>
      <c r="F23" s="21" t="s">
        <v>67</v>
      </c>
    </row>
    <row r="24" customFormat="false" ht="13.5" hidden="false" customHeight="false" outlineLevel="0" collapsed="false">
      <c r="A24" s="17" t="s">
        <v>112</v>
      </c>
      <c r="B24" s="18" t="s">
        <v>14</v>
      </c>
      <c r="C24" s="18" t="s">
        <v>15</v>
      </c>
      <c r="D24" s="19" t="s">
        <v>107</v>
      </c>
      <c r="E24" s="20" t="s">
        <v>87</v>
      </c>
      <c r="F24" s="21" t="s">
        <v>49</v>
      </c>
    </row>
    <row r="25" customFormat="false" ht="15" hidden="false" customHeight="false" outlineLevel="0" collapsed="false">
      <c r="A25" s="23" t="s">
        <v>110</v>
      </c>
      <c r="B25" s="24" t="s">
        <v>24</v>
      </c>
      <c r="C25" s="24" t="s">
        <v>15</v>
      </c>
      <c r="D25" s="25" t="s">
        <v>107</v>
      </c>
      <c r="E25" s="26" t="s">
        <v>87</v>
      </c>
      <c r="F25" s="27" t="s">
        <v>86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6.5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83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13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14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15</v>
      </c>
      <c r="B13" s="18" t="s">
        <v>24</v>
      </c>
      <c r="C13" s="18" t="s">
        <v>15</v>
      </c>
      <c r="D13" s="19" t="s">
        <v>116</v>
      </c>
      <c r="E13" s="20" t="s">
        <v>27</v>
      </c>
      <c r="F13" s="21" t="s">
        <v>65</v>
      </c>
      <c r="H13" s="29"/>
    </row>
    <row r="14" customFormat="false" ht="13.5" hidden="false" customHeight="false" outlineLevel="0" collapsed="false">
      <c r="A14" s="17" t="s">
        <v>117</v>
      </c>
      <c r="B14" s="18" t="s">
        <v>14</v>
      </c>
      <c r="C14" s="18" t="s">
        <v>15</v>
      </c>
      <c r="D14" s="19" t="s">
        <v>116</v>
      </c>
      <c r="E14" s="20" t="s">
        <v>21</v>
      </c>
      <c r="F14" s="21" t="s">
        <v>49</v>
      </c>
      <c r="H14" s="29"/>
    </row>
    <row r="15" customFormat="false" ht="13.5" hidden="false" customHeight="false" outlineLevel="0" collapsed="false">
      <c r="A15" s="17" t="s">
        <v>118</v>
      </c>
      <c r="B15" s="18" t="s">
        <v>20</v>
      </c>
      <c r="C15" s="18" t="s">
        <v>15</v>
      </c>
      <c r="D15" s="19" t="s">
        <v>116</v>
      </c>
      <c r="E15" s="20" t="s">
        <v>21</v>
      </c>
      <c r="F15" s="21" t="s">
        <v>25</v>
      </c>
      <c r="H15" s="29"/>
    </row>
    <row r="16" customFormat="false" ht="15" hidden="false" customHeight="false" outlineLevel="0" collapsed="false">
      <c r="A16" s="23" t="s">
        <v>119</v>
      </c>
      <c r="B16" s="24" t="s">
        <v>20</v>
      </c>
      <c r="C16" s="24" t="s">
        <v>15</v>
      </c>
      <c r="D16" s="25" t="s">
        <v>116</v>
      </c>
      <c r="E16" s="26" t="s">
        <v>27</v>
      </c>
      <c r="F16" s="46" t="s">
        <v>67</v>
      </c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  <c r="H17" s="29"/>
    </row>
    <row r="18" customFormat="false" ht="15" hidden="false" customHeight="false" outlineLevel="0" collapsed="false">
      <c r="A18" s="47"/>
      <c r="B18" s="47"/>
      <c r="C18" s="47"/>
      <c r="D18" s="48"/>
      <c r="E18" s="49"/>
      <c r="F18" s="47"/>
    </row>
    <row r="19" customFormat="false" ht="14.25" hidden="false" customHeight="true" outlineLevel="0" collapsed="false">
      <c r="A19" s="11" t="s">
        <v>113</v>
      </c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12" t="s">
        <v>120</v>
      </c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9</v>
      </c>
      <c r="D21" s="15" t="s">
        <v>10</v>
      </c>
      <c r="E21" s="14" t="s">
        <v>11</v>
      </c>
      <c r="F21" s="16" t="s">
        <v>76</v>
      </c>
    </row>
    <row r="22" customFormat="false" ht="13.5" hidden="false" customHeight="false" outlineLevel="0" collapsed="false">
      <c r="A22" s="17" t="s">
        <v>115</v>
      </c>
      <c r="B22" s="18" t="s">
        <v>14</v>
      </c>
      <c r="C22" s="18" t="s">
        <v>15</v>
      </c>
      <c r="D22" s="19" t="s">
        <v>91</v>
      </c>
      <c r="E22" s="50" t="s">
        <v>36</v>
      </c>
      <c r="F22" s="21" t="s">
        <v>65</v>
      </c>
    </row>
    <row r="23" customFormat="false" ht="15" hidden="false" customHeight="false" outlineLevel="0" collapsed="false">
      <c r="A23" s="23" t="s">
        <v>119</v>
      </c>
      <c r="B23" s="24" t="s">
        <v>24</v>
      </c>
      <c r="C23" s="24" t="s">
        <v>15</v>
      </c>
      <c r="D23" s="25" t="s">
        <v>91</v>
      </c>
      <c r="E23" s="51" t="s">
        <v>60</v>
      </c>
      <c r="F23" s="46" t="s">
        <v>67</v>
      </c>
    </row>
    <row r="24" customFormat="false" ht="13.5" hidden="false" customHeight="false" outlineLevel="0" collapsed="false">
      <c r="A24" s="28"/>
      <c r="B24" s="29"/>
      <c r="C24" s="29"/>
      <c r="D24" s="30"/>
      <c r="F24" s="28"/>
    </row>
    <row r="26" customFormat="false" ht="13.5" hidden="false" customHeight="false" outlineLevel="0" collapsed="false">
      <c r="A26" s="52"/>
      <c r="B26" s="41"/>
      <c r="C26" s="41"/>
      <c r="D26" s="42"/>
      <c r="E26" s="43"/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6.5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5"/>
    <col collapsed="false" customWidth="true" hidden="false" outlineLevel="0" max="6" min="6" style="1" width="37.5"/>
    <col collapsed="false" customWidth="false" hidden="false" outlineLevel="0" max="16384" min="7" style="1" width="11.5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21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22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23</v>
      </c>
      <c r="B13" s="18" t="s">
        <v>24</v>
      </c>
      <c r="C13" s="18" t="s">
        <v>15</v>
      </c>
      <c r="D13" s="19" t="s">
        <v>97</v>
      </c>
      <c r="E13" s="20" t="s">
        <v>21</v>
      </c>
      <c r="F13" s="21" t="s">
        <v>86</v>
      </c>
      <c r="H13" s="29"/>
    </row>
    <row r="14" customFormat="false" ht="13.5" hidden="false" customHeight="false" outlineLevel="0" collapsed="false">
      <c r="A14" s="17" t="s">
        <v>124</v>
      </c>
      <c r="B14" s="18" t="s">
        <v>14</v>
      </c>
      <c r="C14" s="18" t="s">
        <v>15</v>
      </c>
      <c r="D14" s="19" t="s">
        <v>97</v>
      </c>
      <c r="E14" s="20" t="s">
        <v>17</v>
      </c>
      <c r="F14" s="21" t="s">
        <v>55</v>
      </c>
      <c r="H14" s="29"/>
    </row>
    <row r="15" customFormat="false" ht="15" hidden="false" customHeight="false" outlineLevel="0" collapsed="false">
      <c r="A15" s="23" t="s">
        <v>125</v>
      </c>
      <c r="B15" s="24" t="s">
        <v>20</v>
      </c>
      <c r="C15" s="24" t="s">
        <v>15</v>
      </c>
      <c r="D15" s="25" t="s">
        <v>97</v>
      </c>
      <c r="E15" s="26" t="s">
        <v>32</v>
      </c>
      <c r="F15" s="27" t="s">
        <v>59</v>
      </c>
      <c r="H15" s="29"/>
    </row>
    <row r="16" customFormat="false" ht="13.5" hidden="false" customHeight="false" outlineLevel="0" collapsed="false">
      <c r="A16" s="28"/>
      <c r="B16" s="29"/>
      <c r="C16" s="29"/>
      <c r="D16" s="30"/>
      <c r="F16" s="28"/>
      <c r="H16" s="29"/>
    </row>
    <row r="17" customFormat="false" ht="15" hidden="false" customHeight="false" outlineLevel="0" collapsed="false">
      <c r="A17" s="47"/>
      <c r="B17" s="47"/>
      <c r="C17" s="47"/>
      <c r="D17" s="48"/>
      <c r="E17" s="49"/>
      <c r="F17" s="47"/>
    </row>
    <row r="18" customFormat="false" ht="14.25" hidden="false" customHeight="true" outlineLevel="0" collapsed="false">
      <c r="A18" s="11" t="s">
        <v>121</v>
      </c>
      <c r="B18" s="11"/>
      <c r="C18" s="11"/>
      <c r="D18" s="11"/>
      <c r="E18" s="11"/>
      <c r="F18" s="11"/>
    </row>
    <row r="19" customFormat="false" ht="13.5" hidden="false" customHeight="false" outlineLevel="0" collapsed="false">
      <c r="A19" s="12" t="s">
        <v>126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13" t="s">
        <v>7</v>
      </c>
      <c r="B20" s="14" t="s">
        <v>8</v>
      </c>
      <c r="C20" s="14" t="s">
        <v>9</v>
      </c>
      <c r="D20" s="15" t="s">
        <v>10</v>
      </c>
      <c r="E20" s="14" t="s">
        <v>11</v>
      </c>
      <c r="F20" s="16" t="s">
        <v>76</v>
      </c>
    </row>
    <row r="21" customFormat="false" ht="13.5" hidden="false" customHeight="false" outlineLevel="0" collapsed="false">
      <c r="A21" s="17" t="s">
        <v>123</v>
      </c>
      <c r="B21" s="18" t="s">
        <v>24</v>
      </c>
      <c r="C21" s="53" t="s">
        <v>15</v>
      </c>
      <c r="D21" s="54" t="s">
        <v>78</v>
      </c>
      <c r="E21" s="50" t="s">
        <v>41</v>
      </c>
      <c r="F21" s="21" t="s">
        <v>86</v>
      </c>
    </row>
    <row r="22" customFormat="false" ht="13.5" hidden="false" customHeight="false" outlineLevel="0" collapsed="false">
      <c r="A22" s="17" t="s">
        <v>124</v>
      </c>
      <c r="B22" s="18" t="s">
        <v>14</v>
      </c>
      <c r="C22" s="53" t="s">
        <v>15</v>
      </c>
      <c r="D22" s="54" t="s">
        <v>78</v>
      </c>
      <c r="E22" s="50" t="s">
        <v>41</v>
      </c>
      <c r="F22" s="21" t="s">
        <v>55</v>
      </c>
    </row>
    <row r="23" customFormat="false" ht="15" hidden="false" customHeight="false" outlineLevel="0" collapsed="false">
      <c r="A23" s="23" t="s">
        <v>125</v>
      </c>
      <c r="B23" s="24" t="s">
        <v>24</v>
      </c>
      <c r="C23" s="55" t="s">
        <v>15</v>
      </c>
      <c r="D23" s="56" t="s">
        <v>78</v>
      </c>
      <c r="E23" s="51" t="s">
        <v>36</v>
      </c>
      <c r="F23" s="27" t="s">
        <v>59</v>
      </c>
    </row>
    <row r="24" customFormat="false" ht="13.5" hidden="false" customHeight="false" outlineLevel="0" collapsed="false">
      <c r="A24" s="28"/>
      <c r="B24" s="29"/>
      <c r="C24" s="29"/>
      <c r="D24" s="30"/>
      <c r="F24" s="28"/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9:16:59Z</dcterms:created>
  <dc:creator>Paola</dc:creator>
  <dc:description/>
  <dc:language>en-US</dc:language>
  <cp:lastModifiedBy>ALBA VERONICA CAICEDO BARRETH</cp:lastModifiedBy>
  <cp:lastPrinted>2019-12-06T14:00:45Z</cp:lastPrinted>
  <dcterms:modified xsi:type="dcterms:W3CDTF">2025-01-20T2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